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Evolução da Produção Mundial de Vinho - Série 2000 a 2016</t>
  </si>
  <si>
    <t xml:space="preserve">1.000 hl</t>
  </si>
  <si>
    <t xml:space="preserve">País / Ano</t>
  </si>
  <si>
    <t xml:space="preserve">2016*</t>
  </si>
  <si>
    <r>
      <rPr>
        <b val="true"/>
        <sz val="11"/>
        <color rgb="FFFFFFFF"/>
        <rFont val="Symbol"/>
        <family val="1"/>
        <charset val="2"/>
      </rPr>
      <t xml:space="preserve">D</t>
    </r>
    <r>
      <rPr>
        <b val="true"/>
        <sz val="11"/>
        <color rgb="FFFFFFFF"/>
        <rFont val="Calibri"/>
        <family val="2"/>
      </rPr>
      <t xml:space="preserve">               2016-2015</t>
    </r>
  </si>
  <si>
    <r>
      <rPr>
        <b val="true"/>
        <sz val="11"/>
        <color rgb="FFFFFFFF"/>
        <rFont val="Symbol"/>
        <family val="1"/>
        <charset val="2"/>
      </rPr>
      <t xml:space="preserve">D</t>
    </r>
    <r>
      <rPr>
        <b val="true"/>
        <sz val="11"/>
        <color rgb="FFFFFFFF"/>
        <rFont val="Calibri"/>
        <family val="2"/>
      </rPr>
      <t xml:space="preserve">               2016-2000</t>
    </r>
  </si>
  <si>
    <t xml:space="preserve">Itália</t>
  </si>
  <si>
    <t xml:space="preserve">França</t>
  </si>
  <si>
    <t xml:space="preserve">Espanha</t>
  </si>
  <si>
    <t xml:space="preserve">Estados Unidos</t>
  </si>
  <si>
    <t xml:space="preserve">Argentina</t>
  </si>
  <si>
    <t xml:space="preserve">Chile</t>
  </si>
  <si>
    <t xml:space="preserve">Australia</t>
  </si>
  <si>
    <t xml:space="preserve">África do sul</t>
  </si>
  <si>
    <t xml:space="preserve">China </t>
  </si>
  <si>
    <t xml:space="preserve">Alemanha</t>
  </si>
  <si>
    <t xml:space="preserve">Portugal</t>
  </si>
  <si>
    <t xml:space="preserve">Roménia</t>
  </si>
  <si>
    <t xml:space="preserve">Brasil</t>
  </si>
  <si>
    <t xml:space="preserve">Grécia</t>
  </si>
  <si>
    <t xml:space="preserve">Outros</t>
  </si>
  <si>
    <t xml:space="preserve">Total</t>
  </si>
  <si>
    <r>
      <rPr>
        <b val="true"/>
        <sz val="11"/>
        <rFont val="Calibri"/>
        <family val="2"/>
      </rPr>
      <t xml:space="preserve">Fonte: </t>
    </r>
    <r>
      <rPr>
        <i val="true"/>
        <sz val="11"/>
        <rFont val="Calibri"/>
        <family val="2"/>
      </rPr>
      <t xml:space="preserve">OIV</t>
    </r>
  </si>
  <si>
    <t xml:space="preserve">* Previs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Symbol"/>
      <family val="1"/>
      <charset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9160</xdr:rowOff>
    </xdr:from>
    <xdr:to>
      <xdr:col>2</xdr:col>
      <xdr:colOff>422640</xdr:colOff>
      <xdr:row>2</xdr:row>
      <xdr:rowOff>1051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90360" y="219600"/>
          <a:ext cx="1881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11" min="2" style="1" width="7.56"/>
    <col collapsed="false" customWidth="true" hidden="false" outlineLevel="0" max="12" min="12" style="2" width="7.56"/>
    <col collapsed="false" customWidth="true" hidden="false" outlineLevel="0" max="15" min="13" style="1" width="7.56"/>
    <col collapsed="false" customWidth="true" hidden="false" outlineLevel="0" max="16" min="16" style="1" width="9.7"/>
    <col collapsed="false" customWidth="true" hidden="false" outlineLevel="0" max="17" min="17" style="1" width="7.56"/>
    <col collapsed="false" customWidth="false" hidden="false" outlineLevel="0" max="18" min="18" style="1" width="9.14"/>
    <col collapsed="false" customWidth="true" hidden="false" outlineLevel="0" max="19" min="19" style="1" width="1.56"/>
    <col collapsed="false" customWidth="true" hidden="false" outlineLevel="0" max="20" min="20" style="1" width="10.56"/>
    <col collapsed="false" customWidth="true" hidden="false" outlineLevel="0" max="21" min="21" style="1" width="1.56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2" customFormat="false" ht="58.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R4" s="6" t="s">
        <v>1</v>
      </c>
      <c r="V4" s="6"/>
    </row>
    <row r="5" customFormat="false" ht="9" hidden="false" customHeight="true" outlineLevel="0" collapsed="false">
      <c r="A5" s="2"/>
      <c r="D5" s="7"/>
      <c r="E5" s="7"/>
      <c r="F5" s="7"/>
      <c r="H5" s="7"/>
      <c r="J5" s="7"/>
      <c r="L5" s="8"/>
    </row>
    <row r="6" customFormat="false" ht="32.25" hidden="false" customHeight="true" outlineLevel="0" collapsed="false">
      <c r="A6" s="9" t="s">
        <v>2</v>
      </c>
      <c r="B6" s="9" t="n">
        <v>2000</v>
      </c>
      <c r="C6" s="10" t="n">
        <v>2001</v>
      </c>
      <c r="D6" s="10" t="n">
        <v>2002</v>
      </c>
      <c r="E6" s="10" t="n">
        <v>2003</v>
      </c>
      <c r="F6" s="10" t="n">
        <v>2004</v>
      </c>
      <c r="G6" s="10" t="n">
        <v>2005</v>
      </c>
      <c r="H6" s="10" t="n">
        <v>2006</v>
      </c>
      <c r="I6" s="10" t="n">
        <v>2007</v>
      </c>
      <c r="J6" s="10" t="n">
        <v>2008</v>
      </c>
      <c r="K6" s="10" t="n">
        <v>2009</v>
      </c>
      <c r="L6" s="10" t="n">
        <v>2010</v>
      </c>
      <c r="M6" s="10" t="n">
        <v>2011</v>
      </c>
      <c r="N6" s="11" t="n">
        <v>2012</v>
      </c>
      <c r="O6" s="11" t="n">
        <v>2013</v>
      </c>
      <c r="P6" s="11" t="n">
        <v>2014</v>
      </c>
      <c r="Q6" s="11" t="n">
        <v>2015</v>
      </c>
      <c r="R6" s="12" t="s">
        <v>3</v>
      </c>
      <c r="S6" s="13"/>
      <c r="T6" s="14" t="s">
        <v>4</v>
      </c>
      <c r="U6" s="13"/>
      <c r="V6" s="14" t="s">
        <v>5</v>
      </c>
    </row>
    <row r="7" customFormat="false" ht="21.95" hidden="false" customHeight="true" outlineLevel="0" collapsed="false">
      <c r="A7" s="15" t="s">
        <v>6</v>
      </c>
      <c r="B7" s="16" t="n">
        <v>51620</v>
      </c>
      <c r="C7" s="17" t="n">
        <v>49865</v>
      </c>
      <c r="D7" s="17" t="n">
        <v>42507</v>
      </c>
      <c r="E7" s="17" t="n">
        <v>41807</v>
      </c>
      <c r="F7" s="17" t="n">
        <v>49935</v>
      </c>
      <c r="G7" s="17" t="n">
        <v>50566</v>
      </c>
      <c r="H7" s="17" t="n">
        <v>52036</v>
      </c>
      <c r="I7" s="17" t="n">
        <v>45981</v>
      </c>
      <c r="J7" s="17" t="n">
        <v>46970</v>
      </c>
      <c r="K7" s="17" t="n">
        <v>47314</v>
      </c>
      <c r="L7" s="17" t="n">
        <v>48525</v>
      </c>
      <c r="M7" s="17" t="n">
        <v>42772</v>
      </c>
      <c r="N7" s="17" t="n">
        <v>45616</v>
      </c>
      <c r="O7" s="17" t="n">
        <v>54029</v>
      </c>
      <c r="P7" s="17" t="n">
        <v>44229</v>
      </c>
      <c r="Q7" s="17" t="n">
        <v>50000</v>
      </c>
      <c r="R7" s="18" t="n">
        <v>48800</v>
      </c>
      <c r="S7" s="19"/>
      <c r="T7" s="20" t="n">
        <v>-0.024</v>
      </c>
      <c r="U7" s="19"/>
      <c r="V7" s="20" t="n">
        <v>-0.0546299883765982</v>
      </c>
    </row>
    <row r="8" customFormat="false" ht="21.95" hidden="false" customHeight="true" outlineLevel="0" collapsed="false">
      <c r="A8" s="21" t="s">
        <v>7</v>
      </c>
      <c r="B8" s="22" t="n">
        <v>57541</v>
      </c>
      <c r="C8" s="23" t="n">
        <v>57389</v>
      </c>
      <c r="D8" s="23" t="n">
        <v>50353</v>
      </c>
      <c r="E8" s="23" t="n">
        <v>46360</v>
      </c>
      <c r="F8" s="23" t="n">
        <v>57386</v>
      </c>
      <c r="G8" s="23" t="n">
        <v>52105</v>
      </c>
      <c r="H8" s="23" t="n">
        <v>52127</v>
      </c>
      <c r="I8" s="23" t="n">
        <v>45672</v>
      </c>
      <c r="J8" s="23" t="n">
        <v>42654</v>
      </c>
      <c r="K8" s="23" t="n">
        <v>46269</v>
      </c>
      <c r="L8" s="23" t="n">
        <v>44381</v>
      </c>
      <c r="M8" s="23" t="n">
        <v>50757</v>
      </c>
      <c r="N8" s="23" t="n">
        <v>41548</v>
      </c>
      <c r="O8" s="23" t="n">
        <v>42134</v>
      </c>
      <c r="P8" s="23" t="n">
        <v>46500</v>
      </c>
      <c r="Q8" s="23" t="n">
        <v>47373</v>
      </c>
      <c r="R8" s="24" t="n">
        <v>41900</v>
      </c>
      <c r="S8" s="19"/>
      <c r="T8" s="20" t="n">
        <v>-0.1155299432166</v>
      </c>
      <c r="U8" s="19"/>
      <c r="V8" s="20" t="n">
        <v>-0.271823569281034</v>
      </c>
    </row>
    <row r="9" customFormat="false" ht="21.95" hidden="false" customHeight="true" outlineLevel="0" collapsed="false">
      <c r="A9" s="21" t="s">
        <v>8</v>
      </c>
      <c r="B9" s="22" t="n">
        <v>41692</v>
      </c>
      <c r="C9" s="23" t="n">
        <v>30500</v>
      </c>
      <c r="D9" s="23" t="n">
        <v>33478</v>
      </c>
      <c r="E9" s="23" t="n">
        <v>41843</v>
      </c>
      <c r="F9" s="23" t="n">
        <v>42988</v>
      </c>
      <c r="G9" s="23" t="n">
        <v>36158</v>
      </c>
      <c r="H9" s="23" t="n">
        <v>38273</v>
      </c>
      <c r="I9" s="23" t="n">
        <v>36408</v>
      </c>
      <c r="J9" s="23" t="n">
        <v>35913</v>
      </c>
      <c r="K9" s="23" t="n">
        <v>36093</v>
      </c>
      <c r="L9" s="23" t="n">
        <v>35353</v>
      </c>
      <c r="M9" s="23" t="n">
        <v>33397</v>
      </c>
      <c r="N9" s="23" t="n">
        <v>31123</v>
      </c>
      <c r="O9" s="23" t="n">
        <v>45308</v>
      </c>
      <c r="P9" s="23" t="n">
        <v>39500</v>
      </c>
      <c r="Q9" s="23" t="n">
        <v>37300</v>
      </c>
      <c r="R9" s="24" t="n">
        <v>37800</v>
      </c>
      <c r="S9" s="19"/>
      <c r="T9" s="20" t="n">
        <v>0.0134048257372654</v>
      </c>
      <c r="U9" s="19"/>
      <c r="V9" s="20" t="n">
        <v>-0.0933512424445937</v>
      </c>
    </row>
    <row r="10" customFormat="false" ht="21.95" hidden="false" customHeight="true" outlineLevel="0" collapsed="false">
      <c r="A10" s="21" t="s">
        <v>9</v>
      </c>
      <c r="B10" s="22" t="n">
        <v>21500</v>
      </c>
      <c r="C10" s="23" t="n">
        <v>19200</v>
      </c>
      <c r="D10" s="23" t="n">
        <v>20300</v>
      </c>
      <c r="E10" s="23" t="n">
        <v>19500</v>
      </c>
      <c r="F10" s="23" t="n">
        <v>20109</v>
      </c>
      <c r="G10" s="23" t="n">
        <v>22888</v>
      </c>
      <c r="H10" s="23" t="n">
        <v>19440</v>
      </c>
      <c r="I10" s="23" t="n">
        <v>19870</v>
      </c>
      <c r="J10" s="23" t="n">
        <v>19340</v>
      </c>
      <c r="K10" s="23" t="n">
        <v>21965</v>
      </c>
      <c r="L10" s="23" t="n">
        <v>20887</v>
      </c>
      <c r="M10" s="23" t="n">
        <v>19140</v>
      </c>
      <c r="N10" s="23" t="n">
        <v>21650</v>
      </c>
      <c r="O10" s="23" t="n">
        <v>23590</v>
      </c>
      <c r="P10" s="23" t="n">
        <v>23700</v>
      </c>
      <c r="Q10" s="23" t="n">
        <v>22140</v>
      </c>
      <c r="R10" s="24" t="n">
        <v>22500</v>
      </c>
      <c r="S10" s="19"/>
      <c r="T10" s="20" t="n">
        <v>0.016260162601626</v>
      </c>
      <c r="U10" s="19"/>
      <c r="V10" s="20" t="n">
        <v>0.0465116279069767</v>
      </c>
    </row>
    <row r="11" customFormat="false" ht="21.95" hidden="false" customHeight="true" outlineLevel="0" collapsed="false">
      <c r="A11" s="21" t="s">
        <v>10</v>
      </c>
      <c r="B11" s="22" t="n">
        <v>12537</v>
      </c>
      <c r="C11" s="23" t="n">
        <v>15835</v>
      </c>
      <c r="D11" s="23" t="n">
        <v>12695</v>
      </c>
      <c r="E11" s="23" t="n">
        <v>13225</v>
      </c>
      <c r="F11" s="23" t="n">
        <v>15464</v>
      </c>
      <c r="G11" s="23" t="n">
        <v>15222</v>
      </c>
      <c r="H11" s="23" t="n">
        <v>15396</v>
      </c>
      <c r="I11" s="23" t="n">
        <v>15046</v>
      </c>
      <c r="J11" s="23" t="n">
        <v>14676</v>
      </c>
      <c r="K11" s="23" t="n">
        <v>12135</v>
      </c>
      <c r="L11" s="23" t="n">
        <v>16250</v>
      </c>
      <c r="M11" s="23" t="n">
        <v>15473</v>
      </c>
      <c r="N11" s="23" t="n">
        <v>11778</v>
      </c>
      <c r="O11" s="23" t="n">
        <v>14984</v>
      </c>
      <c r="P11" s="23" t="n">
        <v>15197</v>
      </c>
      <c r="Q11" s="23" t="n">
        <v>13358</v>
      </c>
      <c r="R11" s="25" t="n">
        <v>8800</v>
      </c>
      <c r="S11" s="19"/>
      <c r="T11" s="20" t="n">
        <v>-0.341218745321156</v>
      </c>
      <c r="U11" s="19"/>
      <c r="V11" s="20" t="n">
        <v>-0.298077690037489</v>
      </c>
    </row>
    <row r="12" customFormat="false" ht="21.95" hidden="false" customHeight="true" outlineLevel="0" collapsed="false">
      <c r="A12" s="21" t="s">
        <v>11</v>
      </c>
      <c r="B12" s="22" t="n">
        <v>6674</v>
      </c>
      <c r="C12" s="23" t="n">
        <v>5452</v>
      </c>
      <c r="D12" s="23" t="n">
        <v>5623</v>
      </c>
      <c r="E12" s="23" t="n">
        <v>6682</v>
      </c>
      <c r="F12" s="23" t="n">
        <v>6301</v>
      </c>
      <c r="G12" s="23" t="n">
        <v>7885</v>
      </c>
      <c r="H12" s="23" t="n">
        <v>8448</v>
      </c>
      <c r="I12" s="23" t="n">
        <v>8227</v>
      </c>
      <c r="J12" s="23" t="n">
        <v>8683</v>
      </c>
      <c r="K12" s="23" t="n">
        <v>10093</v>
      </c>
      <c r="L12" s="23" t="n">
        <v>8844</v>
      </c>
      <c r="M12" s="23" t="n">
        <v>10464</v>
      </c>
      <c r="N12" s="23" t="n">
        <v>12554</v>
      </c>
      <c r="O12" s="23" t="n">
        <v>12820</v>
      </c>
      <c r="P12" s="23" t="n">
        <v>10500</v>
      </c>
      <c r="Q12" s="23" t="n">
        <v>12870</v>
      </c>
      <c r="R12" s="24" t="n">
        <v>10100</v>
      </c>
      <c r="S12" s="19"/>
      <c r="T12" s="20" t="n">
        <v>-0.215229215229215</v>
      </c>
      <c r="U12" s="19"/>
      <c r="V12" s="20" t="n">
        <v>0.513335331135751</v>
      </c>
    </row>
    <row r="13" customFormat="false" ht="21.95" hidden="false" customHeight="true" outlineLevel="0" collapsed="false">
      <c r="A13" s="21" t="s">
        <v>12</v>
      </c>
      <c r="B13" s="22" t="n">
        <v>8064</v>
      </c>
      <c r="C13" s="23" t="n">
        <v>10731</v>
      </c>
      <c r="D13" s="23" t="n">
        <v>12168</v>
      </c>
      <c r="E13" s="23" t="n">
        <v>10835</v>
      </c>
      <c r="F13" s="23" t="n">
        <v>14679</v>
      </c>
      <c r="G13" s="23" t="n">
        <v>14301</v>
      </c>
      <c r="H13" s="23" t="n">
        <v>14263</v>
      </c>
      <c r="I13" s="23" t="n">
        <v>9620</v>
      </c>
      <c r="J13" s="23" t="n">
        <v>12448</v>
      </c>
      <c r="K13" s="23" t="n">
        <v>11784</v>
      </c>
      <c r="L13" s="23" t="n">
        <v>11420</v>
      </c>
      <c r="M13" s="23" t="n">
        <v>11180</v>
      </c>
      <c r="N13" s="23" t="n">
        <v>12259</v>
      </c>
      <c r="O13" s="23" t="n">
        <v>12310</v>
      </c>
      <c r="P13" s="23" t="n">
        <v>11900</v>
      </c>
      <c r="Q13" s="23" t="n">
        <v>11900</v>
      </c>
      <c r="R13" s="24" t="n">
        <v>12500</v>
      </c>
      <c r="S13" s="19"/>
      <c r="T13" s="20" t="n">
        <v>0.0504201680672269</v>
      </c>
      <c r="U13" s="19"/>
      <c r="V13" s="20" t="n">
        <v>0.550099206349206</v>
      </c>
    </row>
    <row r="14" customFormat="false" ht="21.95" hidden="false" customHeight="true" outlineLevel="0" collapsed="false">
      <c r="A14" s="21" t="s">
        <v>13</v>
      </c>
      <c r="B14" s="22" t="n">
        <v>6949</v>
      </c>
      <c r="C14" s="23" t="n">
        <v>6471</v>
      </c>
      <c r="D14" s="23" t="n">
        <v>7189</v>
      </c>
      <c r="E14" s="23" t="n">
        <v>8853</v>
      </c>
      <c r="F14" s="23" t="n">
        <v>9279</v>
      </c>
      <c r="G14" s="23" t="n">
        <v>8406</v>
      </c>
      <c r="H14" s="23" t="n">
        <v>9398</v>
      </c>
      <c r="I14" s="23" t="n">
        <v>9783</v>
      </c>
      <c r="J14" s="23" t="n">
        <v>10165</v>
      </c>
      <c r="K14" s="23" t="n">
        <v>9986</v>
      </c>
      <c r="L14" s="23" t="n">
        <v>9327</v>
      </c>
      <c r="M14" s="23" t="n">
        <v>9725</v>
      </c>
      <c r="N14" s="23" t="n">
        <v>10569</v>
      </c>
      <c r="O14" s="23" t="n">
        <v>10982</v>
      </c>
      <c r="P14" s="23" t="n">
        <v>11500</v>
      </c>
      <c r="Q14" s="23" t="n">
        <v>11200</v>
      </c>
      <c r="R14" s="24" t="n">
        <v>10500</v>
      </c>
      <c r="S14" s="19"/>
      <c r="T14" s="20" t="n">
        <v>-0.0625</v>
      </c>
      <c r="U14" s="19"/>
      <c r="V14" s="20" t="n">
        <v>0.511008778241474</v>
      </c>
    </row>
    <row r="15" customFormat="false" ht="21.95" hidden="false" customHeight="true" outlineLevel="0" collapsed="false">
      <c r="A15" s="21" t="s">
        <v>14</v>
      </c>
      <c r="B15" s="22" t="n">
        <v>10500</v>
      </c>
      <c r="C15" s="23" t="n">
        <v>10800</v>
      </c>
      <c r="D15" s="23" t="n">
        <v>11200</v>
      </c>
      <c r="E15" s="23" t="n">
        <v>11600</v>
      </c>
      <c r="F15" s="23" t="n">
        <v>11700</v>
      </c>
      <c r="G15" s="23" t="n">
        <v>11800</v>
      </c>
      <c r="H15" s="23" t="n">
        <v>11900</v>
      </c>
      <c r="I15" s="23" t="n">
        <v>12500</v>
      </c>
      <c r="J15" s="23" t="n">
        <v>12600</v>
      </c>
      <c r="K15" s="23" t="n">
        <v>12800</v>
      </c>
      <c r="L15" s="23" t="n">
        <v>13000</v>
      </c>
      <c r="M15" s="23" t="n">
        <v>13200</v>
      </c>
      <c r="N15" s="23" t="n">
        <v>13511</v>
      </c>
      <c r="O15" s="23" t="n">
        <v>11780</v>
      </c>
      <c r="P15" s="23" t="n">
        <v>11100</v>
      </c>
      <c r="Q15" s="23" t="n">
        <v>11500</v>
      </c>
      <c r="R15" s="24" t="n">
        <v>11500</v>
      </c>
      <c r="S15" s="19"/>
      <c r="T15" s="20" t="n">
        <v>0</v>
      </c>
      <c r="U15" s="19"/>
      <c r="V15" s="20" t="n">
        <v>0.0952380952380952</v>
      </c>
    </row>
    <row r="16" customFormat="false" ht="21.95" hidden="false" customHeight="true" outlineLevel="0" collapsed="false">
      <c r="A16" s="21" t="s">
        <v>15</v>
      </c>
      <c r="B16" s="22" t="n">
        <v>9852</v>
      </c>
      <c r="C16" s="23" t="n">
        <v>8891</v>
      </c>
      <c r="D16" s="23" t="n">
        <v>9885</v>
      </c>
      <c r="E16" s="23" t="n">
        <v>9191</v>
      </c>
      <c r="F16" s="23" t="n">
        <v>10007</v>
      </c>
      <c r="G16" s="23" t="n">
        <v>9153</v>
      </c>
      <c r="H16" s="23" t="n">
        <v>8916</v>
      </c>
      <c r="I16" s="23" t="n">
        <v>10261</v>
      </c>
      <c r="J16" s="23" t="n">
        <v>9991</v>
      </c>
      <c r="K16" s="23" t="n">
        <v>9228</v>
      </c>
      <c r="L16" s="23" t="n">
        <v>6906</v>
      </c>
      <c r="M16" s="23" t="n">
        <v>9132</v>
      </c>
      <c r="N16" s="23" t="n">
        <v>9012</v>
      </c>
      <c r="O16" s="23" t="n">
        <v>8409</v>
      </c>
      <c r="P16" s="23" t="n">
        <v>9202</v>
      </c>
      <c r="Q16" s="23" t="n">
        <v>8788</v>
      </c>
      <c r="R16" s="24" t="n">
        <v>8400</v>
      </c>
      <c r="S16" s="19"/>
      <c r="T16" s="20" t="n">
        <v>-0.0441511151570323</v>
      </c>
      <c r="U16" s="19"/>
      <c r="V16" s="20" t="n">
        <v>-0.147381242387333</v>
      </c>
    </row>
    <row r="17" customFormat="false" ht="21.95" hidden="false" customHeight="true" outlineLevel="0" collapsed="false">
      <c r="A17" s="26" t="s">
        <v>16</v>
      </c>
      <c r="B17" s="27" t="n">
        <v>6710</v>
      </c>
      <c r="C17" s="28" t="n">
        <v>7789</v>
      </c>
      <c r="D17" s="28" t="n">
        <v>6677</v>
      </c>
      <c r="E17" s="28" t="n">
        <v>7340</v>
      </c>
      <c r="F17" s="28" t="n">
        <v>7481</v>
      </c>
      <c r="G17" s="28" t="n">
        <v>7266</v>
      </c>
      <c r="H17" s="28" t="n">
        <v>7542</v>
      </c>
      <c r="I17" s="28" t="n">
        <v>6074</v>
      </c>
      <c r="J17" s="28" t="n">
        <v>5689</v>
      </c>
      <c r="K17" s="28" t="n">
        <v>5868</v>
      </c>
      <c r="L17" s="28" t="n">
        <v>7148</v>
      </c>
      <c r="M17" s="28" t="n">
        <v>5623</v>
      </c>
      <c r="N17" s="28" t="n">
        <v>6327</v>
      </c>
      <c r="O17" s="28" t="n">
        <v>6231</v>
      </c>
      <c r="P17" s="28" t="n">
        <v>6195</v>
      </c>
      <c r="Q17" s="28" t="n">
        <v>7047</v>
      </c>
      <c r="R17" s="29" t="n">
        <v>6009</v>
      </c>
      <c r="S17" s="30"/>
      <c r="T17" s="20" t="n">
        <v>-0.147296722009366</v>
      </c>
      <c r="U17" s="30"/>
      <c r="V17" s="20" t="n">
        <v>-0.104470938897168</v>
      </c>
    </row>
    <row r="18" customFormat="false" ht="21.95" hidden="false" customHeight="true" outlineLevel="0" collapsed="false">
      <c r="A18" s="21" t="s">
        <v>17</v>
      </c>
      <c r="B18" s="22" t="n">
        <v>5456</v>
      </c>
      <c r="C18" s="23" t="n">
        <v>5090</v>
      </c>
      <c r="D18" s="23" t="n">
        <v>5461</v>
      </c>
      <c r="E18" s="23" t="n">
        <v>5555</v>
      </c>
      <c r="F18" s="23" t="n">
        <v>6166</v>
      </c>
      <c r="G18" s="23" t="n">
        <v>2602</v>
      </c>
      <c r="H18" s="23" t="n">
        <v>5014</v>
      </c>
      <c r="I18" s="23" t="n">
        <v>5289</v>
      </c>
      <c r="J18" s="23" t="n">
        <v>5159</v>
      </c>
      <c r="K18" s="23" t="n">
        <v>6703</v>
      </c>
      <c r="L18" s="23" t="n">
        <v>3287</v>
      </c>
      <c r="M18" s="23" t="n">
        <v>4058</v>
      </c>
      <c r="N18" s="23" t="n">
        <v>3311</v>
      </c>
      <c r="O18" s="23" t="n">
        <v>5113</v>
      </c>
      <c r="P18" s="23" t="n">
        <v>3700</v>
      </c>
      <c r="Q18" s="23" t="n">
        <v>3500</v>
      </c>
      <c r="R18" s="24" t="n">
        <v>4900</v>
      </c>
      <c r="S18" s="19"/>
      <c r="T18" s="20" t="n">
        <v>0.4</v>
      </c>
      <c r="U18" s="19"/>
      <c r="V18" s="20" t="n">
        <v>-0.101906158357771</v>
      </c>
    </row>
    <row r="19" customFormat="false" ht="21.95" hidden="false" customHeight="true" outlineLevel="0" collapsed="false">
      <c r="A19" s="21" t="s">
        <v>18</v>
      </c>
      <c r="B19" s="22" t="n">
        <v>3638</v>
      </c>
      <c r="C19" s="23" t="n">
        <v>2968</v>
      </c>
      <c r="D19" s="23" t="n">
        <v>3212</v>
      </c>
      <c r="E19" s="23" t="n">
        <v>2620</v>
      </c>
      <c r="F19" s="23" t="n">
        <v>3925</v>
      </c>
      <c r="G19" s="23" t="n">
        <v>3199</v>
      </c>
      <c r="H19" s="23" t="n">
        <v>2372</v>
      </c>
      <c r="I19" s="23" t="n">
        <v>3502</v>
      </c>
      <c r="J19" s="23" t="n">
        <v>3683</v>
      </c>
      <c r="K19" s="23" t="n">
        <v>2720</v>
      </c>
      <c r="L19" s="23" t="n">
        <v>2459</v>
      </c>
      <c r="M19" s="23" t="n">
        <v>3460</v>
      </c>
      <c r="N19" s="23" t="n">
        <v>2967</v>
      </c>
      <c r="O19" s="23" t="n">
        <v>2710</v>
      </c>
      <c r="P19" s="23" t="n">
        <v>2732</v>
      </c>
      <c r="Q19" s="23" t="n">
        <v>2800</v>
      </c>
      <c r="R19" s="24" t="n">
        <v>1400</v>
      </c>
      <c r="S19" s="19"/>
      <c r="T19" s="20" t="n">
        <v>-0.5</v>
      </c>
      <c r="U19" s="19"/>
      <c r="V19" s="20" t="n">
        <v>-0.615173172072567</v>
      </c>
    </row>
    <row r="20" customFormat="false" ht="21.95" hidden="false" customHeight="true" outlineLevel="0" collapsed="false">
      <c r="A20" s="21" t="s">
        <v>19</v>
      </c>
      <c r="B20" s="22" t="n">
        <v>3558</v>
      </c>
      <c r="C20" s="23" t="n">
        <v>3477</v>
      </c>
      <c r="D20" s="23" t="n">
        <v>3085</v>
      </c>
      <c r="E20" s="23" t="n">
        <v>3799</v>
      </c>
      <c r="F20" s="23" t="n">
        <v>4248</v>
      </c>
      <c r="G20" s="23" t="n">
        <v>4027</v>
      </c>
      <c r="H20" s="23" t="n">
        <v>3938</v>
      </c>
      <c r="I20" s="23" t="n">
        <v>3511</v>
      </c>
      <c r="J20" s="23" t="n">
        <v>3869</v>
      </c>
      <c r="K20" s="23" t="n">
        <v>3366</v>
      </c>
      <c r="L20" s="23" t="n">
        <v>2950</v>
      </c>
      <c r="M20" s="23" t="n">
        <v>2750</v>
      </c>
      <c r="N20" s="23" t="n">
        <v>3115</v>
      </c>
      <c r="O20" s="23" t="n">
        <v>3343</v>
      </c>
      <c r="P20" s="23" t="n">
        <v>2800</v>
      </c>
      <c r="Q20" s="23" t="n">
        <v>2500</v>
      </c>
      <c r="R20" s="24" t="n">
        <v>2600</v>
      </c>
      <c r="S20" s="19"/>
      <c r="T20" s="20" t="n">
        <v>0.04</v>
      </c>
      <c r="U20" s="19"/>
      <c r="V20" s="20" t="n">
        <v>-0.269252388982575</v>
      </c>
    </row>
    <row r="21" customFormat="false" ht="21.95" hidden="false" customHeight="true" outlineLevel="0" collapsed="false">
      <c r="A21" s="15" t="s">
        <v>20</v>
      </c>
      <c r="B21" s="16" t="n">
        <v>33709</v>
      </c>
      <c r="C21" s="17" t="n">
        <v>31542</v>
      </c>
      <c r="D21" s="17" t="n">
        <v>33167</v>
      </c>
      <c r="E21" s="17" t="n">
        <v>34790</v>
      </c>
      <c r="F21" s="17" t="n">
        <v>36332</v>
      </c>
      <c r="G21" s="17" t="n">
        <v>32422</v>
      </c>
      <c r="H21" s="17" t="n">
        <v>33937</v>
      </c>
      <c r="I21" s="17" t="n">
        <v>36256</v>
      </c>
      <c r="J21" s="17" t="n">
        <v>37160</v>
      </c>
      <c r="K21" s="17" t="n">
        <v>35676</v>
      </c>
      <c r="L21" s="17" t="n">
        <v>33451</v>
      </c>
      <c r="M21" s="17" t="n">
        <v>36672</v>
      </c>
      <c r="N21" s="17" t="n">
        <v>32871</v>
      </c>
      <c r="O21" s="17" t="n">
        <v>35257</v>
      </c>
      <c r="P21" s="17" t="n">
        <v>32245</v>
      </c>
      <c r="Q21" s="17" t="n">
        <v>31724</v>
      </c>
      <c r="R21" s="17" t="n">
        <v>31291</v>
      </c>
      <c r="S21" s="19"/>
      <c r="T21" s="20" t="n">
        <v>-0.0136489723868365</v>
      </c>
      <c r="U21" s="19"/>
      <c r="V21" s="20" t="n">
        <v>-0.0717315850366371</v>
      </c>
    </row>
    <row r="22" customFormat="false" ht="22.5" hidden="false" customHeight="true" outlineLevel="0" collapsed="false">
      <c r="A22" s="9" t="s">
        <v>21</v>
      </c>
      <c r="B22" s="31" t="n">
        <v>280000</v>
      </c>
      <c r="C22" s="32" t="n">
        <v>266000</v>
      </c>
      <c r="D22" s="32" t="n">
        <v>257000</v>
      </c>
      <c r="E22" s="32" t="n">
        <v>264000</v>
      </c>
      <c r="F22" s="32" t="n">
        <v>296000</v>
      </c>
      <c r="G22" s="32" t="n">
        <v>278000</v>
      </c>
      <c r="H22" s="32" t="n">
        <v>283000</v>
      </c>
      <c r="I22" s="32" t="n">
        <v>268000</v>
      </c>
      <c r="J22" s="32" t="n">
        <v>269000</v>
      </c>
      <c r="K22" s="32" t="n">
        <v>272000</v>
      </c>
      <c r="L22" s="32" t="n">
        <v>264188</v>
      </c>
      <c r="M22" s="32" t="n">
        <v>267803</v>
      </c>
      <c r="N22" s="32" t="n">
        <v>258211</v>
      </c>
      <c r="O22" s="32" t="n">
        <v>289000</v>
      </c>
      <c r="P22" s="32" t="n">
        <v>271000</v>
      </c>
      <c r="Q22" s="32" t="n">
        <v>274000</v>
      </c>
      <c r="R22" s="33" t="n">
        <v>259000</v>
      </c>
      <c r="S22" s="34"/>
      <c r="T22" s="35" t="n">
        <v>-0.0547445255474453</v>
      </c>
      <c r="U22" s="34"/>
      <c r="V22" s="35" t="n">
        <v>-0.075</v>
      </c>
    </row>
    <row r="24" customFormat="false" ht="15.75" hidden="false" customHeight="false" outlineLevel="0" collapsed="false"/>
    <row r="25" customFormat="false" ht="24" hidden="false" customHeight="true" outlineLevel="0" collapsed="false">
      <c r="A25" s="9" t="s">
        <v>2</v>
      </c>
      <c r="B25" s="36" t="n">
        <v>2000</v>
      </c>
      <c r="C25" s="37" t="n">
        <v>2001</v>
      </c>
      <c r="D25" s="37" t="n">
        <v>2002</v>
      </c>
      <c r="E25" s="37" t="n">
        <v>2003</v>
      </c>
      <c r="F25" s="37" t="n">
        <v>2004</v>
      </c>
      <c r="G25" s="37" t="n">
        <v>2005</v>
      </c>
      <c r="H25" s="37" t="n">
        <v>2006</v>
      </c>
      <c r="I25" s="37" t="n">
        <v>2007</v>
      </c>
      <c r="J25" s="37" t="n">
        <v>2008</v>
      </c>
      <c r="K25" s="37" t="n">
        <v>2009</v>
      </c>
      <c r="L25" s="37" t="n">
        <v>2010</v>
      </c>
      <c r="M25" s="37" t="n">
        <v>2011</v>
      </c>
      <c r="N25" s="38" t="n">
        <v>2012</v>
      </c>
      <c r="O25" s="38" t="n">
        <v>2013</v>
      </c>
      <c r="P25" s="11" t="n">
        <v>2014</v>
      </c>
      <c r="Q25" s="38" t="n">
        <v>2015</v>
      </c>
      <c r="R25" s="12" t="s">
        <v>3</v>
      </c>
      <c r="S25" s="39"/>
      <c r="T25" s="40"/>
      <c r="U25" s="39"/>
      <c r="V25" s="40"/>
    </row>
    <row r="26" customFormat="false" ht="21.75" hidden="false" customHeight="true" outlineLevel="0" collapsed="false">
      <c r="A26" s="15" t="s">
        <v>7</v>
      </c>
      <c r="B26" s="41" t="n">
        <v>0.184357142857143</v>
      </c>
      <c r="C26" s="42" t="n">
        <v>0.187462406015038</v>
      </c>
      <c r="D26" s="42" t="n">
        <v>0.165396887159533</v>
      </c>
      <c r="E26" s="42" t="n">
        <v>0.158359848484849</v>
      </c>
      <c r="F26" s="42" t="n">
        <v>0.168699324324324</v>
      </c>
      <c r="G26" s="42" t="n">
        <v>0.181892086330935</v>
      </c>
      <c r="H26" s="42" t="n">
        <v>0.183872791519435</v>
      </c>
      <c r="I26" s="42" t="n">
        <v>0.171570895522388</v>
      </c>
      <c r="J26" s="42" t="n">
        <v>0.174609665427509</v>
      </c>
      <c r="K26" s="42" t="n">
        <v>0.173948529411765</v>
      </c>
      <c r="L26" s="42" t="n">
        <v>0.18367601859282</v>
      </c>
      <c r="M26" s="42" t="n">
        <v>0.159714416940811</v>
      </c>
      <c r="N26" s="42" t="n">
        <v>0.176661722389828</v>
      </c>
      <c r="O26" s="42" t="n">
        <v>0.186951557093426</v>
      </c>
      <c r="P26" s="42" t="n">
        <v>0.163206642066421</v>
      </c>
      <c r="Q26" s="42" t="n">
        <v>0.182481751824818</v>
      </c>
      <c r="R26" s="20" t="n">
        <v>0.188416988416988</v>
      </c>
      <c r="S26" s="43"/>
      <c r="T26" s="40"/>
      <c r="U26" s="43"/>
      <c r="V26" s="40"/>
    </row>
    <row r="27" customFormat="false" ht="21.75" hidden="false" customHeight="true" outlineLevel="0" collapsed="false">
      <c r="A27" s="21" t="s">
        <v>6</v>
      </c>
      <c r="B27" s="44" t="n">
        <v>0.205503571428571</v>
      </c>
      <c r="C27" s="45" t="n">
        <v>0.215748120300752</v>
      </c>
      <c r="D27" s="45" t="n">
        <v>0.195926070038911</v>
      </c>
      <c r="E27" s="45" t="n">
        <v>0.175606060606061</v>
      </c>
      <c r="F27" s="45" t="n">
        <v>0.193871621621622</v>
      </c>
      <c r="G27" s="45" t="n">
        <v>0.187428057553957</v>
      </c>
      <c r="H27" s="45" t="n">
        <v>0.184194346289753</v>
      </c>
      <c r="I27" s="45" t="n">
        <v>0.170417910447761</v>
      </c>
      <c r="J27" s="45" t="n">
        <v>0.158565055762082</v>
      </c>
      <c r="K27" s="45" t="n">
        <v>0.170106617647059</v>
      </c>
      <c r="L27" s="45" t="n">
        <v>0.167990219086408</v>
      </c>
      <c r="M27" s="45" t="n">
        <v>0.189531110555147</v>
      </c>
      <c r="N27" s="45" t="n">
        <v>0.160907165070427</v>
      </c>
      <c r="O27" s="45" t="n">
        <v>0.145792387543253</v>
      </c>
      <c r="P27" s="45" t="n">
        <v>0.171586715867159</v>
      </c>
      <c r="Q27" s="45" t="n">
        <v>0.172894160583942</v>
      </c>
      <c r="R27" s="46" t="n">
        <v>0.161776061776062</v>
      </c>
      <c r="S27" s="43"/>
      <c r="T27" s="40"/>
      <c r="U27" s="43"/>
      <c r="V27" s="40"/>
    </row>
    <row r="28" customFormat="false" ht="21.75" hidden="false" customHeight="true" outlineLevel="0" collapsed="false">
      <c r="A28" s="21" t="s">
        <v>8</v>
      </c>
      <c r="B28" s="44" t="n">
        <v>0.1489</v>
      </c>
      <c r="C28" s="45" t="n">
        <v>0.114661654135338</v>
      </c>
      <c r="D28" s="45" t="n">
        <v>0.130264591439689</v>
      </c>
      <c r="E28" s="45" t="n">
        <v>0.158496212121212</v>
      </c>
      <c r="F28" s="45" t="n">
        <v>0.14522972972973</v>
      </c>
      <c r="G28" s="45" t="n">
        <v>0.130064748201439</v>
      </c>
      <c r="H28" s="45" t="n">
        <v>0.135240282685512</v>
      </c>
      <c r="I28" s="45" t="n">
        <v>0.135850746268657</v>
      </c>
      <c r="J28" s="45" t="n">
        <v>0.133505576208178</v>
      </c>
      <c r="K28" s="45" t="n">
        <v>0.132694852941176</v>
      </c>
      <c r="L28" s="45" t="n">
        <v>0.133817584447439</v>
      </c>
      <c r="M28" s="45" t="n">
        <v>0.124707340843829</v>
      </c>
      <c r="N28" s="45" t="n">
        <v>0.120533207338185</v>
      </c>
      <c r="O28" s="45" t="n">
        <v>0.15677508650519</v>
      </c>
      <c r="P28" s="45" t="n">
        <v>0.145756457564576</v>
      </c>
      <c r="Q28" s="45" t="n">
        <v>0.136131386861314</v>
      </c>
      <c r="R28" s="46" t="n">
        <v>0.145945945945946</v>
      </c>
      <c r="S28" s="43"/>
      <c r="T28" s="40"/>
      <c r="U28" s="43"/>
      <c r="V28" s="40"/>
    </row>
    <row r="29" customFormat="false" ht="21.75" hidden="false" customHeight="true" outlineLevel="0" collapsed="false">
      <c r="A29" s="21" t="s">
        <v>9</v>
      </c>
      <c r="B29" s="44" t="n">
        <v>0.0767857142857143</v>
      </c>
      <c r="C29" s="45" t="n">
        <v>0.0721804511278196</v>
      </c>
      <c r="D29" s="45" t="n">
        <v>0.078988326848249</v>
      </c>
      <c r="E29" s="45" t="n">
        <v>0.0738636363636364</v>
      </c>
      <c r="F29" s="45" t="n">
        <v>0.0679358108108108</v>
      </c>
      <c r="G29" s="45" t="n">
        <v>0.0823309352517986</v>
      </c>
      <c r="H29" s="45" t="n">
        <v>0.0686925795053004</v>
      </c>
      <c r="I29" s="45" t="n">
        <v>0.0741417910447761</v>
      </c>
      <c r="J29" s="45" t="n">
        <v>0.0718959107806692</v>
      </c>
      <c r="K29" s="45" t="n">
        <v>0.0807536764705882</v>
      </c>
      <c r="L29" s="45" t="n">
        <v>0.0790611231395824</v>
      </c>
      <c r="M29" s="45" t="n">
        <v>0.0714704465595979</v>
      </c>
      <c r="N29" s="45" t="n">
        <v>0.0838461568252321</v>
      </c>
      <c r="O29" s="45" t="n">
        <v>0.0816262975778547</v>
      </c>
      <c r="P29" s="45" t="n">
        <v>0.0874538745387454</v>
      </c>
      <c r="Q29" s="45" t="n">
        <v>0.0808029197080292</v>
      </c>
      <c r="R29" s="46" t="n">
        <v>0.0868725868725869</v>
      </c>
      <c r="S29" s="43"/>
      <c r="T29" s="40"/>
      <c r="U29" s="43"/>
      <c r="V29" s="40"/>
    </row>
    <row r="30" customFormat="false" ht="21.75" hidden="false" customHeight="true" outlineLevel="0" collapsed="false">
      <c r="A30" s="21" t="s">
        <v>14</v>
      </c>
      <c r="B30" s="44" t="n">
        <v>0.044775</v>
      </c>
      <c r="C30" s="45" t="n">
        <v>0.0595300751879699</v>
      </c>
      <c r="D30" s="45" t="n">
        <v>0.0493968871595331</v>
      </c>
      <c r="E30" s="45" t="n">
        <v>0.050094696969697</v>
      </c>
      <c r="F30" s="45" t="n">
        <v>0.0522432432432433</v>
      </c>
      <c r="G30" s="45" t="n">
        <v>0.0547553956834532</v>
      </c>
      <c r="H30" s="45" t="n">
        <v>0.0544028268551237</v>
      </c>
      <c r="I30" s="45" t="n">
        <v>0.0561417910447761</v>
      </c>
      <c r="J30" s="45" t="n">
        <v>0.0545576208178439</v>
      </c>
      <c r="K30" s="45" t="n">
        <v>0.0446139705882353</v>
      </c>
      <c r="L30" s="45" t="n">
        <v>0.0615092282768332</v>
      </c>
      <c r="M30" s="45" t="n">
        <v>0.0577775454345172</v>
      </c>
      <c r="N30" s="45" t="n">
        <v>0.0456138584336066</v>
      </c>
      <c r="O30" s="45" t="n">
        <v>0.0518477508650519</v>
      </c>
      <c r="P30" s="45" t="n">
        <v>0.0560774907749078</v>
      </c>
      <c r="Q30" s="45" t="n">
        <v>0.0487518248175183</v>
      </c>
      <c r="R30" s="46" t="n">
        <v>0.033976833976834</v>
      </c>
      <c r="S30" s="43"/>
      <c r="T30" s="40"/>
      <c r="U30" s="43"/>
      <c r="V30" s="40"/>
    </row>
    <row r="31" customFormat="false" ht="21.75" hidden="false" customHeight="true" outlineLevel="0" collapsed="false">
      <c r="A31" s="21" t="s">
        <v>12</v>
      </c>
      <c r="B31" s="44" t="n">
        <v>0.0238357142857143</v>
      </c>
      <c r="C31" s="45" t="n">
        <v>0.0204962406015038</v>
      </c>
      <c r="D31" s="45" t="n">
        <v>0.0218793774319066</v>
      </c>
      <c r="E31" s="45" t="n">
        <v>0.0253106060606061</v>
      </c>
      <c r="F31" s="45" t="n">
        <v>0.0212871621621622</v>
      </c>
      <c r="G31" s="45" t="n">
        <v>0.028363309352518</v>
      </c>
      <c r="H31" s="45" t="n">
        <v>0.0298515901060071</v>
      </c>
      <c r="I31" s="45" t="n">
        <v>0.0306977611940299</v>
      </c>
      <c r="J31" s="45" t="n">
        <v>0.0322788104089219</v>
      </c>
      <c r="K31" s="45" t="n">
        <v>0.0371066176470588</v>
      </c>
      <c r="L31" s="45" t="n">
        <v>0.0334761609157115</v>
      </c>
      <c r="M31" s="45" t="n">
        <v>0.0390734980564071</v>
      </c>
      <c r="N31" s="45" t="n">
        <v>0.0486191525535318</v>
      </c>
      <c r="O31" s="45" t="n">
        <v>0.0443598615916955</v>
      </c>
      <c r="P31" s="45" t="n">
        <v>0.0387453874538745</v>
      </c>
      <c r="Q31" s="45" t="n">
        <v>0.046970802919708</v>
      </c>
      <c r="R31" s="46" t="n">
        <v>0.038996138996139</v>
      </c>
      <c r="S31" s="43"/>
      <c r="T31" s="40"/>
      <c r="U31" s="43"/>
      <c r="V31" s="40"/>
    </row>
    <row r="32" customFormat="false" ht="21.75" hidden="false" customHeight="true" outlineLevel="0" collapsed="false">
      <c r="A32" s="21" t="s">
        <v>11</v>
      </c>
      <c r="B32" s="44" t="n">
        <v>0.0288</v>
      </c>
      <c r="C32" s="45" t="n">
        <v>0.0403421052631579</v>
      </c>
      <c r="D32" s="45" t="n">
        <v>0.0473463035019455</v>
      </c>
      <c r="E32" s="45" t="n">
        <v>0.0410416666666667</v>
      </c>
      <c r="F32" s="45" t="n">
        <v>0.0495912162162162</v>
      </c>
      <c r="G32" s="45" t="n">
        <v>0.0514424460431655</v>
      </c>
      <c r="H32" s="45" t="n">
        <v>0.0503992932862191</v>
      </c>
      <c r="I32" s="45" t="n">
        <v>0.0358955223880597</v>
      </c>
      <c r="J32" s="45" t="n">
        <v>0.046275092936803</v>
      </c>
      <c r="K32" s="45" t="n">
        <v>0.0433235294117647</v>
      </c>
      <c r="L32" s="45" t="n">
        <v>0.0432267930413191</v>
      </c>
      <c r="M32" s="45" t="n">
        <v>0.0417471051481873</v>
      </c>
      <c r="N32" s="45" t="n">
        <v>0.0474766760517561</v>
      </c>
      <c r="O32" s="45" t="n">
        <v>0.0425951557093426</v>
      </c>
      <c r="P32" s="45" t="n">
        <v>0.0439114391143911</v>
      </c>
      <c r="Q32" s="45" t="n">
        <v>0.0434306569343066</v>
      </c>
      <c r="R32" s="46" t="n">
        <v>0.0482625482625483</v>
      </c>
      <c r="S32" s="43"/>
      <c r="T32" s="40"/>
      <c r="U32" s="43"/>
      <c r="V32" s="40"/>
    </row>
    <row r="33" customFormat="false" ht="21.75" hidden="false" customHeight="true" outlineLevel="0" collapsed="false">
      <c r="A33" s="21" t="s">
        <v>10</v>
      </c>
      <c r="B33" s="44" t="n">
        <v>0.0248178571428571</v>
      </c>
      <c r="C33" s="45" t="n">
        <v>0.0243270676691729</v>
      </c>
      <c r="D33" s="45" t="n">
        <v>0.0279727626459144</v>
      </c>
      <c r="E33" s="45" t="n">
        <v>0.0335340909090909</v>
      </c>
      <c r="F33" s="45" t="n">
        <v>0.031347972972973</v>
      </c>
      <c r="G33" s="45" t="n">
        <v>0.0302374100719424</v>
      </c>
      <c r="H33" s="45" t="n">
        <v>0.033208480565371</v>
      </c>
      <c r="I33" s="45" t="n">
        <v>0.0365037313432836</v>
      </c>
      <c r="J33" s="45" t="n">
        <v>0.0377881040892193</v>
      </c>
      <c r="K33" s="45" t="n">
        <v>0.0367132352941176</v>
      </c>
      <c r="L33" s="45" t="n">
        <v>0.035304404439263</v>
      </c>
      <c r="M33" s="45" t="n">
        <v>0.0363140069379357</v>
      </c>
      <c r="N33" s="45" t="n">
        <v>0.0409316411771768</v>
      </c>
      <c r="O33" s="45" t="n">
        <v>0.038</v>
      </c>
      <c r="P33" s="45" t="n">
        <v>0.0424354243542435</v>
      </c>
      <c r="Q33" s="45" t="n">
        <v>0.0408759124087591</v>
      </c>
      <c r="R33" s="46" t="n">
        <v>0.0405405405405405</v>
      </c>
      <c r="S33" s="43"/>
      <c r="T33" s="40"/>
      <c r="U33" s="43"/>
      <c r="V33" s="40"/>
    </row>
    <row r="34" customFormat="false" ht="21.75" hidden="false" customHeight="true" outlineLevel="0" collapsed="false">
      <c r="A34" s="21" t="s">
        <v>13</v>
      </c>
      <c r="B34" s="44" t="n">
        <v>0.0375</v>
      </c>
      <c r="C34" s="45" t="n">
        <v>0.0406015037593985</v>
      </c>
      <c r="D34" s="45" t="n">
        <v>0.043579766536965</v>
      </c>
      <c r="E34" s="45" t="n">
        <v>0.0439393939393939</v>
      </c>
      <c r="F34" s="45" t="n">
        <v>0.039527027027027</v>
      </c>
      <c r="G34" s="45" t="n">
        <v>0.0424460431654676</v>
      </c>
      <c r="H34" s="45" t="n">
        <v>0.0420494699646643</v>
      </c>
      <c r="I34" s="45" t="n">
        <v>0.0466417910447761</v>
      </c>
      <c r="J34" s="45" t="n">
        <v>0.0468401486988848</v>
      </c>
      <c r="K34" s="45" t="n">
        <v>0.0470588235294118</v>
      </c>
      <c r="L34" s="45" t="n">
        <v>0.0492073826214665</v>
      </c>
      <c r="M34" s="45" t="n">
        <v>0.0492899631445503</v>
      </c>
      <c r="N34" s="45" t="n">
        <v>0.0523254237813261</v>
      </c>
      <c r="O34" s="45" t="n">
        <v>0.0407612456747405</v>
      </c>
      <c r="P34" s="45" t="n">
        <v>0.0409594095940959</v>
      </c>
      <c r="Q34" s="45" t="n">
        <v>0.041970802919708</v>
      </c>
      <c r="R34" s="46" t="n">
        <v>0.0444015444015444</v>
      </c>
      <c r="S34" s="43"/>
      <c r="T34" s="40"/>
      <c r="U34" s="43"/>
      <c r="V34" s="40"/>
    </row>
    <row r="35" customFormat="false" ht="21.75" hidden="false" customHeight="true" outlineLevel="0" collapsed="false">
      <c r="A35" s="21" t="s">
        <v>15</v>
      </c>
      <c r="B35" s="44" t="n">
        <v>0.0351857142857143</v>
      </c>
      <c r="C35" s="45" t="n">
        <v>0.0334248120300752</v>
      </c>
      <c r="D35" s="45" t="n">
        <v>0.0384630350194553</v>
      </c>
      <c r="E35" s="45" t="n">
        <v>0.0348143939393939</v>
      </c>
      <c r="F35" s="45" t="n">
        <v>0.0338074324324324</v>
      </c>
      <c r="G35" s="45" t="n">
        <v>0.0329244604316547</v>
      </c>
      <c r="H35" s="45" t="n">
        <v>0.0315053003533569</v>
      </c>
      <c r="I35" s="45" t="n">
        <v>0.0382873134328358</v>
      </c>
      <c r="J35" s="45" t="n">
        <v>0.0371412639405205</v>
      </c>
      <c r="K35" s="45" t="n">
        <v>0.0339264705882353</v>
      </c>
      <c r="L35" s="45" t="n">
        <v>0.0261404757218345</v>
      </c>
      <c r="M35" s="45" t="n">
        <v>0.034099692684548</v>
      </c>
      <c r="N35" s="45" t="n">
        <v>0.0349016889288218</v>
      </c>
      <c r="O35" s="45" t="n">
        <v>0.0290968858131488</v>
      </c>
      <c r="P35" s="45" t="n">
        <v>0.0339557195571956</v>
      </c>
      <c r="Q35" s="45" t="n">
        <v>0.0320729927007299</v>
      </c>
      <c r="R35" s="46" t="n">
        <v>0.0324324324324324</v>
      </c>
      <c r="S35" s="43"/>
      <c r="T35" s="40"/>
      <c r="U35" s="43"/>
      <c r="V35" s="40"/>
    </row>
    <row r="36" customFormat="false" ht="21.75" hidden="false" customHeight="true" outlineLevel="0" collapsed="false">
      <c r="A36" s="26" t="s">
        <v>16</v>
      </c>
      <c r="B36" s="47" t="n">
        <v>0.0239642857142857</v>
      </c>
      <c r="C36" s="48" t="n">
        <v>0.029281954887218</v>
      </c>
      <c r="D36" s="48" t="n">
        <v>0.0259805447470817</v>
      </c>
      <c r="E36" s="48" t="n">
        <v>0.0278030303030303</v>
      </c>
      <c r="F36" s="48" t="n">
        <v>0.0252736486486486</v>
      </c>
      <c r="G36" s="48" t="n">
        <v>0.026136690647482</v>
      </c>
      <c r="H36" s="48" t="n">
        <v>0.0266501766784452</v>
      </c>
      <c r="I36" s="48" t="n">
        <v>0.0226641791044776</v>
      </c>
      <c r="J36" s="48" t="n">
        <v>0.0211486988847584</v>
      </c>
      <c r="K36" s="48" t="n">
        <v>0.0215735294117647</v>
      </c>
      <c r="L36" s="48" t="n">
        <v>0.0270564900752494</v>
      </c>
      <c r="M36" s="48" t="n">
        <v>0.020996777481955</v>
      </c>
      <c r="N36" s="48" t="n">
        <v>0.0245032163618126</v>
      </c>
      <c r="O36" s="48" t="n">
        <v>0.021560553633218</v>
      </c>
      <c r="P36" s="48" t="n">
        <v>0.022859778597786</v>
      </c>
      <c r="Q36" s="48" t="n">
        <v>0.0257189781021898</v>
      </c>
      <c r="R36" s="49" t="n">
        <v>0.0232007722007722</v>
      </c>
      <c r="S36" s="50"/>
      <c r="T36" s="40"/>
      <c r="U36" s="50"/>
      <c r="V36" s="40"/>
    </row>
    <row r="37" customFormat="false" ht="21.75" hidden="false" customHeight="true" outlineLevel="0" collapsed="false">
      <c r="A37" s="21" t="s">
        <v>17</v>
      </c>
      <c r="B37" s="44" t="n">
        <v>0.0194857142857143</v>
      </c>
      <c r="C37" s="45" t="n">
        <v>0.0191353383458647</v>
      </c>
      <c r="D37" s="45" t="n">
        <v>0.0212490272373541</v>
      </c>
      <c r="E37" s="45" t="n">
        <v>0.0210416666666667</v>
      </c>
      <c r="F37" s="45" t="n">
        <v>0.0208310810810811</v>
      </c>
      <c r="G37" s="45" t="n">
        <v>0.00935971223021583</v>
      </c>
      <c r="H37" s="45" t="n">
        <v>0.0177173144876325</v>
      </c>
      <c r="I37" s="45" t="n">
        <v>0.0197350746268657</v>
      </c>
      <c r="J37" s="45" t="n">
        <v>0.01917843866171</v>
      </c>
      <c r="K37" s="45" t="n">
        <v>0.0246433823529412</v>
      </c>
      <c r="L37" s="45" t="n">
        <v>0.0124418974366739</v>
      </c>
      <c r="M37" s="45" t="n">
        <v>0.0151529295788322</v>
      </c>
      <c r="N37" s="45" t="n">
        <v>0.0128228464317942</v>
      </c>
      <c r="O37" s="45" t="n">
        <v>0.0176920415224914</v>
      </c>
      <c r="P37" s="45" t="n">
        <v>0.0136531365313653</v>
      </c>
      <c r="Q37" s="45" t="n">
        <v>0.0127737226277372</v>
      </c>
      <c r="R37" s="46" t="n">
        <v>0.0189189189189189</v>
      </c>
      <c r="S37" s="43"/>
      <c r="T37" s="40"/>
      <c r="U37" s="43"/>
      <c r="V37" s="40"/>
    </row>
    <row r="38" customFormat="false" ht="21.75" hidden="false" customHeight="true" outlineLevel="0" collapsed="false">
      <c r="A38" s="21" t="s">
        <v>19</v>
      </c>
      <c r="B38" s="44" t="n">
        <v>0.0129928571428571</v>
      </c>
      <c r="C38" s="45" t="n">
        <v>0.0111578947368421</v>
      </c>
      <c r="D38" s="45" t="n">
        <v>0.0124980544747082</v>
      </c>
      <c r="E38" s="45" t="n">
        <v>0.00992424242424242</v>
      </c>
      <c r="F38" s="45" t="n">
        <v>0.0132601351351351</v>
      </c>
      <c r="G38" s="45" t="n">
        <v>0.0115071942446043</v>
      </c>
      <c r="H38" s="45" t="n">
        <v>0.00838162544169611</v>
      </c>
      <c r="I38" s="45" t="n">
        <v>0.0130671641791045</v>
      </c>
      <c r="J38" s="45" t="n">
        <v>0.0136914498141264</v>
      </c>
      <c r="K38" s="45" t="n">
        <v>0.01</v>
      </c>
      <c r="L38" s="45" t="n">
        <v>0.00930776568201432</v>
      </c>
      <c r="M38" s="45" t="n">
        <v>0.0129199448848594</v>
      </c>
      <c r="N38" s="45" t="n">
        <v>0.0114906026466727</v>
      </c>
      <c r="O38" s="45" t="n">
        <v>0.00937716262975779</v>
      </c>
      <c r="P38" s="45" t="n">
        <v>0.0100811808118081</v>
      </c>
      <c r="Q38" s="45" t="n">
        <v>0.0102189781021898</v>
      </c>
      <c r="R38" s="46" t="n">
        <v>0.00540540540540541</v>
      </c>
      <c r="S38" s="43"/>
      <c r="T38" s="40"/>
      <c r="U38" s="43"/>
      <c r="V38" s="40"/>
    </row>
    <row r="39" customFormat="false" ht="21.75" hidden="false" customHeight="true" outlineLevel="0" collapsed="false">
      <c r="A39" s="21" t="s">
        <v>18</v>
      </c>
      <c r="B39" s="44" t="n">
        <v>0.0127071428571429</v>
      </c>
      <c r="C39" s="45" t="n">
        <v>0.0130714285714286</v>
      </c>
      <c r="D39" s="45" t="n">
        <v>0.0120038910505837</v>
      </c>
      <c r="E39" s="45" t="n">
        <v>0.0143901515151515</v>
      </c>
      <c r="F39" s="45" t="n">
        <v>0.0143513513513514</v>
      </c>
      <c r="G39" s="45" t="n">
        <v>0.0144856115107914</v>
      </c>
      <c r="H39" s="45" t="n">
        <v>0.0139151943462898</v>
      </c>
      <c r="I39" s="45" t="n">
        <v>0.0131007462686567</v>
      </c>
      <c r="J39" s="45" t="n">
        <v>0.0143828996282528</v>
      </c>
      <c r="K39" s="45" t="n">
        <v>0.012375</v>
      </c>
      <c r="L39" s="45" t="n">
        <v>0.0111662906717943</v>
      </c>
      <c r="M39" s="45" t="n">
        <v>0.0102687423217813</v>
      </c>
      <c r="N39" s="45" t="n">
        <v>0.012063777298411</v>
      </c>
      <c r="O39" s="45" t="n">
        <v>0.0115674740484429</v>
      </c>
      <c r="P39" s="45" t="n">
        <v>0.0103321033210332</v>
      </c>
      <c r="Q39" s="45" t="n">
        <v>0.00912408759124088</v>
      </c>
      <c r="R39" s="46" t="n">
        <v>0.01003861003861</v>
      </c>
      <c r="S39" s="43"/>
      <c r="T39" s="40"/>
      <c r="U39" s="43"/>
      <c r="V39" s="40"/>
    </row>
    <row r="40" customFormat="false" ht="21.75" hidden="false" customHeight="true" outlineLevel="0" collapsed="false">
      <c r="A40" s="15" t="s">
        <v>20</v>
      </c>
      <c r="B40" s="41" t="n">
        <v>0.120389285714286</v>
      </c>
      <c r="C40" s="51" t="n">
        <v>0.118578947368421</v>
      </c>
      <c r="D40" s="51" t="n">
        <v>0.129054474708171</v>
      </c>
      <c r="E40" s="51" t="n">
        <v>0.131780303030303</v>
      </c>
      <c r="F40" s="51" t="n">
        <v>0.122743243243243</v>
      </c>
      <c r="G40" s="51" t="n">
        <v>0.116625899280576</v>
      </c>
      <c r="H40" s="51" t="n">
        <v>0.119918727915194</v>
      </c>
      <c r="I40" s="51" t="n">
        <v>0.135283582089552</v>
      </c>
      <c r="J40" s="51" t="n">
        <v>0.13814126394052</v>
      </c>
      <c r="K40" s="51" t="n">
        <v>0.131161764705882</v>
      </c>
      <c r="L40" s="51" t="n">
        <v>0.126618165851591</v>
      </c>
      <c r="M40" s="51" t="n">
        <v>0.136936479427042</v>
      </c>
      <c r="N40" s="51" t="n">
        <v>0.127302864711418</v>
      </c>
      <c r="O40" s="51" t="n">
        <v>0.121996539792388</v>
      </c>
      <c r="P40" s="51" t="n">
        <v>0.118985239852399</v>
      </c>
      <c r="Q40" s="51" t="n">
        <v>0.11578102189781</v>
      </c>
      <c r="R40" s="20" t="n">
        <v>0.120814671814672</v>
      </c>
      <c r="S40" s="43"/>
      <c r="T40" s="40"/>
      <c r="U40" s="43"/>
      <c r="V40" s="40"/>
    </row>
    <row r="41" customFormat="false" ht="20.25" hidden="false" customHeight="true" outlineLevel="0" collapsed="false">
      <c r="A41" s="9" t="s">
        <v>21</v>
      </c>
      <c r="B41" s="52" t="n">
        <v>1</v>
      </c>
      <c r="C41" s="52" t="n">
        <v>1</v>
      </c>
      <c r="D41" s="52" t="n">
        <v>1</v>
      </c>
      <c r="E41" s="52" t="n">
        <v>1</v>
      </c>
      <c r="F41" s="52" t="n">
        <v>1</v>
      </c>
      <c r="G41" s="52" t="n">
        <v>1</v>
      </c>
      <c r="H41" s="52" t="n">
        <v>1</v>
      </c>
      <c r="I41" s="52" t="n">
        <v>1</v>
      </c>
      <c r="J41" s="52" t="n">
        <v>1</v>
      </c>
      <c r="K41" s="52" t="n">
        <v>1</v>
      </c>
      <c r="L41" s="52" t="n">
        <v>1</v>
      </c>
      <c r="M41" s="52" t="n">
        <v>1</v>
      </c>
      <c r="N41" s="52" t="n">
        <v>1</v>
      </c>
      <c r="O41" s="52" t="n">
        <v>1</v>
      </c>
      <c r="P41" s="52" t="n">
        <v>1</v>
      </c>
      <c r="Q41" s="52" t="n">
        <v>1</v>
      </c>
      <c r="R41" s="53" t="n">
        <v>1</v>
      </c>
      <c r="S41" s="54" t="n">
        <v>0</v>
      </c>
      <c r="T41" s="55"/>
      <c r="U41" s="54" t="n">
        <v>0</v>
      </c>
      <c r="V41" s="55"/>
    </row>
    <row r="42" customFormat="false" ht="20.2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" hidden="false" customHeight="false" outlineLevel="0" collapsed="false">
      <c r="A43" s="56" t="s">
        <v>22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8.2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" hidden="false" customHeight="false" outlineLevel="0" collapsed="false">
      <c r="A45" s="1" t="s">
        <v>23</v>
      </c>
      <c r="L45" s="1"/>
    </row>
    <row r="46" customFormat="false" ht="15" hidden="false" customHeight="false" outlineLevel="0" collapsed="false">
      <c r="L46" s="1"/>
    </row>
    <row r="47" customFormat="false" ht="15" hidden="false" customHeight="false" outlineLevel="0" collapsed="false">
      <c r="L47" s="1"/>
    </row>
    <row r="48" customFormat="false" ht="15" hidden="false" customHeight="false" outlineLevel="0" collapsed="false">
      <c r="L48" s="1"/>
    </row>
    <row r="49" customFormat="false" ht="15" hidden="false" customHeight="false" outlineLevel="0" collapsed="false">
      <c r="L49" s="1"/>
    </row>
    <row r="50" customFormat="false" ht="15" hidden="false" customHeight="false" outlineLevel="0" collapsed="false">
      <c r="A50" s="57"/>
      <c r="L50" s="1"/>
    </row>
    <row r="51" customFormat="false" ht="15" hidden="false" customHeight="false" outlineLevel="0" collapsed="false">
      <c r="L51" s="1"/>
    </row>
    <row r="52" customFormat="false" ht="15" hidden="false" customHeight="false" outlineLevel="0" collapsed="false">
      <c r="A52" s="57"/>
      <c r="L52" s="1"/>
    </row>
    <row r="53" customFormat="false" ht="15" hidden="false" customHeight="false" outlineLevel="0" collapsed="false">
      <c r="L53" s="1"/>
    </row>
    <row r="54" customFormat="false" ht="15" hidden="false" customHeight="false" outlineLevel="0" collapsed="false">
      <c r="L54" s="1"/>
    </row>
    <row r="55" customFormat="false" ht="15" hidden="false" customHeight="false" outlineLevel="0" collapsed="false">
      <c r="L55" s="1"/>
    </row>
    <row r="56" customFormat="false" ht="15" hidden="false" customHeight="false" outlineLevel="0" collapsed="false">
      <c r="L56" s="1"/>
    </row>
    <row r="57" customFormat="false" ht="15" hidden="false" customHeight="false" outlineLevel="0" collapsed="false">
      <c r="L57" s="1"/>
    </row>
    <row r="58" customFormat="false" ht="15" hidden="false" customHeight="false" outlineLevel="0" collapsed="false">
      <c r="L58" s="1"/>
    </row>
    <row r="59" customFormat="false" ht="15" hidden="false" customHeight="false" outlineLevel="0" collapsed="false">
      <c r="L59" s="1"/>
    </row>
    <row r="60" customFormat="false" ht="15" hidden="false" customHeight="false" outlineLevel="0" collapsed="false">
      <c r="L60" s="1"/>
    </row>
    <row r="61" customFormat="false" ht="15" hidden="false" customHeight="false" outlineLevel="0" collapsed="false">
      <c r="L61" s="1"/>
    </row>
    <row r="62" customFormat="false" ht="15" hidden="false" customHeight="false" outlineLevel="0" collapsed="false">
      <c r="L62" s="1"/>
    </row>
  </sheetData>
  <sheetProtection sheet="true" password="cc5a"/>
  <mergeCells count="1">
    <mergeCell ref="E2:M2"/>
  </mergeCells>
  <conditionalFormatting sqref="V7:V2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T7:T22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7638888888889" right="0.157638888888889" top="0.509722222222222" bottom="0.706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1:12:21Z</dcterms:created>
  <dc:creator>JPereira</dc:creator>
  <dc:description/>
  <dc:language>en-US</dc:language>
  <cp:lastModifiedBy>José  Pereira</cp:lastModifiedBy>
  <cp:lastPrinted>2014-07-17T15:40:27Z</cp:lastPrinted>
  <dcterms:modified xsi:type="dcterms:W3CDTF">2017-02-01T16:47:22Z</dcterms:modified>
  <cp:revision>0</cp:revision>
  <dc:subject/>
  <dc:title/>
</cp:coreProperties>
</file>