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volução da Capitação do Consumo Mundial de Vinho - Série 2000 a 2012</t>
  </si>
  <si>
    <t xml:space="preserve">litros</t>
  </si>
  <si>
    <t xml:space="preserve">País / Ano</t>
  </si>
  <si>
    <t xml:space="preserve">2012 *</t>
  </si>
  <si>
    <r>
      <rPr>
        <b val="true"/>
        <sz val="11"/>
        <color rgb="FFFFFFFF"/>
        <rFont val="Symbol"/>
        <family val="1"/>
        <charset val="2"/>
      </rPr>
      <t xml:space="preserve">D</t>
    </r>
    <r>
      <rPr>
        <b val="true"/>
        <sz val="11"/>
        <color rgb="FFFFFFFF"/>
        <rFont val="Calibri"/>
        <family val="2"/>
      </rPr>
      <t xml:space="preserve">               2012-2000</t>
    </r>
  </si>
  <si>
    <t xml:space="preserve">Luxemburgo</t>
  </si>
  <si>
    <t xml:space="preserve">França</t>
  </si>
  <si>
    <t xml:space="preserve">Portugal</t>
  </si>
  <si>
    <t xml:space="preserve">Itália</t>
  </si>
  <si>
    <t xml:space="preserve">Croácia</t>
  </si>
  <si>
    <t xml:space="preserve">Eslovénia</t>
  </si>
  <si>
    <t xml:space="preserve">Dinamarca</t>
  </si>
  <si>
    <t xml:space="preserve">Austria</t>
  </si>
  <si>
    <t xml:space="preserve">Bélgica</t>
  </si>
  <si>
    <t xml:space="preserve">Grécia</t>
  </si>
  <si>
    <t xml:space="preserve">Argentina</t>
  </si>
  <si>
    <t xml:space="preserve">Alemanha</t>
  </si>
  <si>
    <t xml:space="preserve">Australia</t>
  </si>
  <si>
    <t xml:space="preserve">Países Baixos</t>
  </si>
  <si>
    <t xml:space="preserve">Hungria</t>
  </si>
  <si>
    <t xml:space="preserve">Suécia</t>
  </si>
  <si>
    <t xml:space="preserve">Espanha</t>
  </si>
  <si>
    <t xml:space="preserve">Reino Unido</t>
  </si>
  <si>
    <t xml:space="preserve">Irlanda</t>
  </si>
  <si>
    <t xml:space="preserve">Republica Checa</t>
  </si>
  <si>
    <t xml:space="preserve">Chile</t>
  </si>
  <si>
    <t xml:space="preserve">Roménia</t>
  </si>
  <si>
    <t xml:space="preserve">Estados Unidos</t>
  </si>
  <si>
    <t xml:space="preserve">Federação Russa</t>
  </si>
  <si>
    <r>
      <rPr>
        <b val="true"/>
        <sz val="11"/>
        <rFont val="Calibri"/>
        <family val="2"/>
      </rPr>
      <t xml:space="preserve">Fonte: </t>
    </r>
    <r>
      <rPr>
        <i val="true"/>
        <sz val="11"/>
        <rFont val="Calibri"/>
        <family val="2"/>
      </rPr>
      <t xml:space="preserve">OIV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Symbol"/>
      <family val="1"/>
      <charset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hair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hair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3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063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3200</xdr:colOff>
      <xdr:row>0</xdr:row>
      <xdr:rowOff>162360</xdr:rowOff>
    </xdr:from>
    <xdr:to>
      <xdr:col>15</xdr:col>
      <xdr:colOff>524160</xdr:colOff>
      <xdr:row>2</xdr:row>
      <xdr:rowOff>1908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0061280" y="162360"/>
          <a:ext cx="784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56"/>
    <col collapsed="false" customWidth="false" hidden="false" outlineLevel="0" max="11" min="2" style="1" width="9.14"/>
    <col collapsed="false" customWidth="false" hidden="false" outlineLevel="0" max="12" min="12" style="2" width="9.14"/>
    <col collapsed="false" customWidth="true" hidden="false" outlineLevel="0" max="13" min="13" style="1" width="9.7"/>
    <col collapsed="false" customWidth="false" hidden="false" outlineLevel="0" max="14" min="14" style="1" width="9.14"/>
    <col collapsed="false" customWidth="true" hidden="false" outlineLevel="0" max="15" min="15" style="3" width="1.56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2" customFormat="false" ht="58.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.7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5"/>
      <c r="M3" s="5"/>
    </row>
    <row r="4" customFormat="false" ht="38.25" hidden="false" customHeight="true" outlineLevel="0" collapsed="false">
      <c r="P4" s="7" t="s">
        <v>1</v>
      </c>
    </row>
    <row r="5" customFormat="false" ht="9" hidden="false" customHeight="true" outlineLevel="0" collapsed="false">
      <c r="A5" s="2"/>
      <c r="D5" s="8"/>
      <c r="E5" s="8"/>
      <c r="F5" s="8"/>
      <c r="H5" s="8"/>
      <c r="J5" s="8"/>
      <c r="L5" s="9"/>
    </row>
    <row r="6" customFormat="false" ht="38.25" hidden="false" customHeight="true" outlineLevel="0" collapsed="false">
      <c r="A6" s="10" t="s">
        <v>2</v>
      </c>
      <c r="B6" s="11" t="n">
        <v>2000</v>
      </c>
      <c r="C6" s="12" t="n">
        <v>2001</v>
      </c>
      <c r="D6" s="12" t="n">
        <v>2002</v>
      </c>
      <c r="E6" s="12" t="n">
        <v>2003</v>
      </c>
      <c r="F6" s="12" t="n">
        <v>2004</v>
      </c>
      <c r="G6" s="12" t="n">
        <v>2005</v>
      </c>
      <c r="H6" s="12" t="n">
        <v>2006</v>
      </c>
      <c r="I6" s="12" t="n">
        <v>2007</v>
      </c>
      <c r="J6" s="12" t="n">
        <v>2008</v>
      </c>
      <c r="K6" s="12" t="n">
        <v>2009</v>
      </c>
      <c r="L6" s="12" t="n">
        <v>2010</v>
      </c>
      <c r="M6" s="12" t="n">
        <v>2011</v>
      </c>
      <c r="N6" s="13" t="s">
        <v>3</v>
      </c>
      <c r="O6" s="14"/>
      <c r="P6" s="15" t="s">
        <v>4</v>
      </c>
    </row>
    <row r="7" customFormat="false" ht="21.95" hidden="false" customHeight="true" outlineLevel="0" collapsed="false">
      <c r="A7" s="16" t="s">
        <v>5</v>
      </c>
      <c r="B7" s="17" t="n">
        <v>62.1</v>
      </c>
      <c r="C7" s="18" t="n">
        <v>58.2</v>
      </c>
      <c r="D7" s="18" t="n">
        <v>64</v>
      </c>
      <c r="E7" s="18" t="n">
        <v>56.7</v>
      </c>
      <c r="F7" s="18" t="n">
        <v>58.3</v>
      </c>
      <c r="G7" s="18" t="n">
        <v>55.6</v>
      </c>
      <c r="H7" s="18" t="n">
        <v>55.2</v>
      </c>
      <c r="I7" s="18" t="n">
        <v>50.6</v>
      </c>
      <c r="J7" s="18" t="n">
        <v>54.6</v>
      </c>
      <c r="K7" s="18" t="n">
        <v>51.8</v>
      </c>
      <c r="L7" s="18" t="n">
        <v>53.5</v>
      </c>
      <c r="M7" s="18" t="n">
        <v>49.8</v>
      </c>
      <c r="N7" s="19" t="n">
        <v>50.7</v>
      </c>
      <c r="O7" s="20"/>
      <c r="P7" s="21" t="n">
        <f aca="false">(N7-B7)/B7</f>
        <v>-0.183574879227053</v>
      </c>
    </row>
    <row r="8" customFormat="false" ht="21.95" hidden="false" customHeight="true" outlineLevel="0" collapsed="false">
      <c r="A8" s="22" t="s">
        <v>6</v>
      </c>
      <c r="B8" s="23" t="n">
        <v>58.4</v>
      </c>
      <c r="C8" s="24" t="n">
        <v>57.1</v>
      </c>
      <c r="D8" s="24" t="n">
        <v>58.3</v>
      </c>
      <c r="E8" s="24" t="n">
        <v>56.6</v>
      </c>
      <c r="F8" s="24" t="n">
        <v>54.8</v>
      </c>
      <c r="G8" s="24" t="n">
        <v>55</v>
      </c>
      <c r="H8" s="24" t="n">
        <v>53.8</v>
      </c>
      <c r="I8" s="24" t="n">
        <v>52.1</v>
      </c>
      <c r="J8" s="24" t="n">
        <v>49.6</v>
      </c>
      <c r="K8" s="24" t="n">
        <v>48.4</v>
      </c>
      <c r="L8" s="24" t="n">
        <v>46.6</v>
      </c>
      <c r="M8" s="24" t="n">
        <v>46.4</v>
      </c>
      <c r="N8" s="25" t="n">
        <v>47.7</v>
      </c>
      <c r="O8" s="20"/>
      <c r="P8" s="26" t="n">
        <f aca="false">(N8-B8)/B8</f>
        <v>-0.183219178082192</v>
      </c>
    </row>
    <row r="9" customFormat="false" ht="21.95" hidden="false" customHeight="true" outlineLevel="0" collapsed="false">
      <c r="A9" s="27" t="s">
        <v>7</v>
      </c>
      <c r="B9" s="28" t="n">
        <v>44.5</v>
      </c>
      <c r="C9" s="29" t="n">
        <v>45.3</v>
      </c>
      <c r="D9" s="29" t="n">
        <v>44.6</v>
      </c>
      <c r="E9" s="29" t="n">
        <v>50.8</v>
      </c>
      <c r="F9" s="29" t="n">
        <v>46.8</v>
      </c>
      <c r="G9" s="29" t="n">
        <v>46.5</v>
      </c>
      <c r="H9" s="29" t="n">
        <v>45.3</v>
      </c>
      <c r="I9" s="29" t="n">
        <v>42.6</v>
      </c>
      <c r="J9" s="29" t="n">
        <v>42.7</v>
      </c>
      <c r="K9" s="29" t="n">
        <v>42.4</v>
      </c>
      <c r="L9" s="29" t="n">
        <v>43.9</v>
      </c>
      <c r="M9" s="29" t="n">
        <v>42.6</v>
      </c>
      <c r="N9" s="30" t="n">
        <v>42.5</v>
      </c>
      <c r="O9" s="31"/>
      <c r="P9" s="32" t="n">
        <f aca="false">(N9-B9)/B9</f>
        <v>-0.0449438202247191</v>
      </c>
    </row>
    <row r="10" customFormat="false" ht="21.95" hidden="false" customHeight="true" outlineLevel="0" collapsed="false">
      <c r="A10" s="22" t="s">
        <v>8</v>
      </c>
      <c r="B10" s="23" t="n">
        <v>54</v>
      </c>
      <c r="C10" s="24" t="n">
        <v>52.7</v>
      </c>
      <c r="D10" s="24" t="n">
        <v>48.2</v>
      </c>
      <c r="E10" s="24" t="n">
        <v>50.7</v>
      </c>
      <c r="F10" s="24" t="n">
        <v>48.6</v>
      </c>
      <c r="G10" s="24" t="n">
        <v>46</v>
      </c>
      <c r="H10" s="24" t="n">
        <v>46.3</v>
      </c>
      <c r="I10" s="24" t="n">
        <v>44.9</v>
      </c>
      <c r="J10" s="24" t="n">
        <v>43.7</v>
      </c>
      <c r="K10" s="24" t="n">
        <v>40</v>
      </c>
      <c r="L10" s="24" t="n">
        <v>40.7</v>
      </c>
      <c r="M10" s="24" t="n">
        <v>37.9</v>
      </c>
      <c r="N10" s="25" t="n">
        <v>37.1</v>
      </c>
      <c r="O10" s="20"/>
      <c r="P10" s="26" t="n">
        <f aca="false">(N10-B10)/B10</f>
        <v>-0.312962962962963</v>
      </c>
    </row>
    <row r="11" customFormat="false" ht="21.95" hidden="false" customHeight="true" outlineLevel="0" collapsed="false">
      <c r="A11" s="22" t="s">
        <v>9</v>
      </c>
      <c r="B11" s="23" t="n">
        <v>40.2</v>
      </c>
      <c r="C11" s="24" t="n">
        <v>42.3</v>
      </c>
      <c r="D11" s="24" t="n">
        <v>45.6</v>
      </c>
      <c r="E11" s="24" t="n">
        <v>39.2</v>
      </c>
      <c r="F11" s="24" t="n">
        <v>37</v>
      </c>
      <c r="G11" s="24" t="n">
        <v>29.4</v>
      </c>
      <c r="H11" s="24" t="n">
        <v>30.1</v>
      </c>
      <c r="I11" s="24" t="n">
        <v>33.7</v>
      </c>
      <c r="J11" s="24" t="n">
        <v>31.5</v>
      </c>
      <c r="K11" s="24" t="n">
        <v>34.1</v>
      </c>
      <c r="L11" s="24" t="n">
        <v>35.4</v>
      </c>
      <c r="M11" s="24" t="n">
        <v>34.5</v>
      </c>
      <c r="N11" s="25" t="n">
        <v>34.4</v>
      </c>
      <c r="O11" s="20"/>
      <c r="P11" s="26" t="n">
        <f aca="false">(N11-B11)/B11</f>
        <v>-0.144278606965174</v>
      </c>
    </row>
    <row r="12" customFormat="false" ht="21.95" hidden="false" customHeight="true" outlineLevel="0" collapsed="false">
      <c r="A12" s="22" t="s">
        <v>10</v>
      </c>
      <c r="B12" s="23" t="n">
        <v>34.4</v>
      </c>
      <c r="C12" s="24" t="n">
        <v>30.2</v>
      </c>
      <c r="D12" s="24" t="n">
        <v>23.2</v>
      </c>
      <c r="E12" s="24" t="n">
        <v>33</v>
      </c>
      <c r="F12" s="24" t="n">
        <v>25.4</v>
      </c>
      <c r="G12" s="24" t="n">
        <v>32</v>
      </c>
      <c r="H12" s="24" t="n">
        <v>26.8</v>
      </c>
      <c r="I12" s="24" t="n">
        <v>34.1</v>
      </c>
      <c r="J12" s="24" t="n">
        <v>39.6</v>
      </c>
      <c r="K12" s="24" t="n">
        <v>37.1</v>
      </c>
      <c r="L12" s="24" t="n">
        <v>37.5</v>
      </c>
      <c r="M12" s="24" t="n">
        <v>37.3</v>
      </c>
      <c r="N12" s="25" t="n">
        <v>33.1</v>
      </c>
      <c r="O12" s="20"/>
      <c r="P12" s="26" t="n">
        <f aca="false">(N12-B12)/B12</f>
        <v>-0.0377906976744185</v>
      </c>
    </row>
    <row r="13" customFormat="false" ht="21.95" hidden="false" customHeight="true" outlineLevel="0" collapsed="false">
      <c r="A13" s="22" t="s">
        <v>11</v>
      </c>
      <c r="B13" s="23" t="n">
        <v>33.7</v>
      </c>
      <c r="C13" s="24" t="n">
        <v>34.5</v>
      </c>
      <c r="D13" s="24" t="n">
        <v>33.5</v>
      </c>
      <c r="E13" s="24" t="n">
        <v>33.8</v>
      </c>
      <c r="F13" s="24" t="n">
        <v>31.7</v>
      </c>
      <c r="G13" s="24" t="n">
        <v>31.9</v>
      </c>
      <c r="H13" s="24" t="n">
        <v>31.6</v>
      </c>
      <c r="I13" s="24" t="n">
        <v>32.9</v>
      </c>
      <c r="J13" s="24" t="n">
        <v>33.8</v>
      </c>
      <c r="K13" s="24" t="n">
        <v>34.2</v>
      </c>
      <c r="L13" s="24" t="n">
        <v>34.1</v>
      </c>
      <c r="M13" s="24" t="n">
        <v>33</v>
      </c>
      <c r="N13" s="25" t="n">
        <v>32.6</v>
      </c>
      <c r="O13" s="20"/>
      <c r="P13" s="26" t="n">
        <f aca="false">(N13-B13)/B13</f>
        <v>-0.0326409495548962</v>
      </c>
    </row>
    <row r="14" customFormat="false" ht="21.95" hidden="false" customHeight="true" outlineLevel="0" collapsed="false">
      <c r="A14" s="22" t="s">
        <v>12</v>
      </c>
      <c r="B14" s="23" t="n">
        <v>30.9</v>
      </c>
      <c r="C14" s="24" t="n">
        <v>28.5</v>
      </c>
      <c r="D14" s="24" t="n">
        <v>29.7</v>
      </c>
      <c r="E14" s="24" t="n">
        <v>29.3</v>
      </c>
      <c r="F14" s="24" t="n">
        <v>29.3</v>
      </c>
      <c r="G14" s="24" t="n">
        <v>29.2</v>
      </c>
      <c r="H14" s="24" t="n">
        <v>29.6</v>
      </c>
      <c r="I14" s="24" t="n">
        <v>29.5</v>
      </c>
      <c r="J14" s="24" t="n">
        <v>28.8</v>
      </c>
      <c r="K14" s="24" t="n">
        <v>28.7</v>
      </c>
      <c r="L14" s="24" t="n">
        <v>28.6</v>
      </c>
      <c r="M14" s="24" t="n">
        <v>30.3</v>
      </c>
      <c r="N14" s="33" t="n">
        <v>29.7</v>
      </c>
      <c r="O14" s="20"/>
      <c r="P14" s="26" t="n">
        <f aca="false">(N14-B14)/B14</f>
        <v>-0.0388349514563107</v>
      </c>
    </row>
    <row r="15" customFormat="false" ht="21.95" hidden="false" customHeight="true" outlineLevel="0" collapsed="false">
      <c r="A15" s="22" t="s">
        <v>13</v>
      </c>
      <c r="B15" s="23" t="n">
        <v>24.4</v>
      </c>
      <c r="C15" s="24" t="n">
        <v>23.5</v>
      </c>
      <c r="D15" s="24" t="n">
        <v>26.6</v>
      </c>
      <c r="E15" s="24" t="n">
        <v>25.4</v>
      </c>
      <c r="F15" s="24" t="n">
        <v>26.5</v>
      </c>
      <c r="G15" s="24" t="n">
        <v>26.8</v>
      </c>
      <c r="H15" s="24" t="n">
        <v>27.7</v>
      </c>
      <c r="I15" s="24" t="n">
        <v>27.5</v>
      </c>
      <c r="J15" s="24" t="n">
        <v>28.2</v>
      </c>
      <c r="K15" s="24" t="n">
        <v>26.7</v>
      </c>
      <c r="L15" s="24" t="n">
        <v>25.8</v>
      </c>
      <c r="M15" s="24" t="n">
        <v>27.1</v>
      </c>
      <c r="N15" s="25" t="n">
        <v>27.8</v>
      </c>
      <c r="O15" s="20"/>
      <c r="P15" s="26" t="n">
        <f aca="false">(N15-B15)/B15</f>
        <v>0.139344262295082</v>
      </c>
    </row>
    <row r="16" customFormat="false" ht="21.95" hidden="false" customHeight="true" outlineLevel="0" collapsed="false">
      <c r="A16" s="22" t="s">
        <v>14</v>
      </c>
      <c r="B16" s="23" t="n">
        <v>26</v>
      </c>
      <c r="C16" s="24" t="n">
        <v>26.7</v>
      </c>
      <c r="D16" s="24" t="n">
        <v>22.3</v>
      </c>
      <c r="E16" s="24" t="n">
        <v>27.6</v>
      </c>
      <c r="F16" s="24" t="n">
        <v>29.6</v>
      </c>
      <c r="G16" s="24" t="n">
        <v>32.1</v>
      </c>
      <c r="H16" s="24" t="n">
        <v>28.5</v>
      </c>
      <c r="I16" s="24" t="n">
        <v>29.3</v>
      </c>
      <c r="J16" s="24" t="n">
        <v>28.3</v>
      </c>
      <c r="K16" s="24" t="n">
        <v>26.7</v>
      </c>
      <c r="L16" s="24" t="n">
        <v>28.6</v>
      </c>
      <c r="M16" s="24" t="n">
        <v>25</v>
      </c>
      <c r="N16" s="25" t="n">
        <v>25.6</v>
      </c>
      <c r="O16" s="20"/>
      <c r="P16" s="26" t="n">
        <f aca="false">(N16-B16)/B16</f>
        <v>-0.0153846153846153</v>
      </c>
    </row>
    <row r="17" customFormat="false" ht="21.95" hidden="false" customHeight="true" outlineLevel="0" collapsed="false">
      <c r="A17" s="22" t="s">
        <v>15</v>
      </c>
      <c r="B17" s="23" t="n">
        <v>33.8</v>
      </c>
      <c r="C17" s="24" t="n">
        <v>32.3</v>
      </c>
      <c r="D17" s="24" t="n">
        <v>31.8</v>
      </c>
      <c r="E17" s="24" t="n">
        <v>32.5</v>
      </c>
      <c r="F17" s="24" t="n">
        <v>29</v>
      </c>
      <c r="G17" s="24" t="n">
        <v>28.4</v>
      </c>
      <c r="H17" s="24" t="n">
        <v>28.5</v>
      </c>
      <c r="I17" s="24" t="n">
        <v>28.4</v>
      </c>
      <c r="J17" s="24" t="n">
        <v>26.9</v>
      </c>
      <c r="K17" s="24" t="n">
        <v>25.8</v>
      </c>
      <c r="L17" s="24" t="n">
        <v>24.1</v>
      </c>
      <c r="M17" s="24" t="n">
        <v>24.1</v>
      </c>
      <c r="N17" s="25" t="n">
        <v>24.4</v>
      </c>
      <c r="O17" s="31"/>
      <c r="P17" s="32" t="n">
        <f aca="false">(N17-B17)/B17</f>
        <v>-0.27810650887574</v>
      </c>
    </row>
    <row r="18" customFormat="false" ht="21.95" hidden="false" customHeight="true" outlineLevel="0" collapsed="false">
      <c r="A18" s="22" t="s">
        <v>16</v>
      </c>
      <c r="B18" s="23" t="n">
        <v>24.5</v>
      </c>
      <c r="C18" s="24" t="n">
        <v>24.3</v>
      </c>
      <c r="D18" s="24" t="n">
        <v>24.6</v>
      </c>
      <c r="E18" s="24" t="n">
        <v>23.9</v>
      </c>
      <c r="F18" s="24" t="n">
        <v>24</v>
      </c>
      <c r="G18" s="24" t="n">
        <v>24</v>
      </c>
      <c r="H18" s="24" t="n">
        <v>24.5</v>
      </c>
      <c r="I18" s="24" t="n">
        <v>25.2</v>
      </c>
      <c r="J18" s="24" t="n">
        <v>25.2</v>
      </c>
      <c r="K18" s="24" t="n">
        <v>24.5</v>
      </c>
      <c r="L18" s="24" t="n">
        <v>24.5</v>
      </c>
      <c r="M18" s="24" t="n">
        <v>24</v>
      </c>
      <c r="N18" s="25" t="n">
        <v>24.4</v>
      </c>
      <c r="O18" s="20"/>
      <c r="P18" s="26" t="n">
        <f aca="false">(N18-B18)/B18</f>
        <v>-0.00408163265306128</v>
      </c>
    </row>
    <row r="19" customFormat="false" ht="21.95" hidden="false" customHeight="true" outlineLevel="0" collapsed="false">
      <c r="A19" s="22" t="s">
        <v>17</v>
      </c>
      <c r="B19" s="23" t="n">
        <v>20.3</v>
      </c>
      <c r="C19" s="24" t="n">
        <v>20.5</v>
      </c>
      <c r="D19" s="24" t="n">
        <v>20.4</v>
      </c>
      <c r="E19" s="24" t="n">
        <v>21.1</v>
      </c>
      <c r="F19" s="24" t="n">
        <v>21.7</v>
      </c>
      <c r="G19" s="24" t="n">
        <v>22.2</v>
      </c>
      <c r="H19" s="24" t="n">
        <v>22</v>
      </c>
      <c r="I19" s="24" t="n">
        <v>23.2</v>
      </c>
      <c r="J19" s="24" t="n">
        <v>22.9</v>
      </c>
      <c r="K19" s="24" t="n">
        <v>23.4</v>
      </c>
      <c r="L19" s="24" t="n">
        <v>24</v>
      </c>
      <c r="M19" s="24" t="n">
        <v>23.6</v>
      </c>
      <c r="N19" s="25" t="n">
        <v>23.5</v>
      </c>
      <c r="O19" s="20"/>
      <c r="P19" s="26" t="n">
        <f aca="false">(N19-B19)/B19</f>
        <v>0.157635467980296</v>
      </c>
    </row>
    <row r="20" customFormat="false" ht="21.95" hidden="false" customHeight="true" outlineLevel="0" collapsed="false">
      <c r="A20" s="22" t="s">
        <v>18</v>
      </c>
      <c r="B20" s="23" t="n">
        <v>19.5</v>
      </c>
      <c r="C20" s="24" t="n">
        <v>20.9</v>
      </c>
      <c r="D20" s="24" t="n">
        <v>20.8</v>
      </c>
      <c r="E20" s="24" t="n">
        <v>22.1</v>
      </c>
      <c r="F20" s="24" t="n">
        <v>20.6</v>
      </c>
      <c r="G20" s="24" t="n">
        <v>21.3</v>
      </c>
      <c r="H20" s="24" t="n">
        <v>21.4</v>
      </c>
      <c r="I20" s="24" t="n">
        <v>22.2</v>
      </c>
      <c r="J20" s="24" t="n">
        <v>22.4</v>
      </c>
      <c r="K20" s="24" t="n">
        <v>22</v>
      </c>
      <c r="L20" s="24" t="n">
        <v>23.1</v>
      </c>
      <c r="M20" s="24" t="n">
        <v>22.7</v>
      </c>
      <c r="N20" s="25" t="n">
        <v>22.8</v>
      </c>
      <c r="O20" s="20"/>
      <c r="P20" s="26" t="n">
        <f aca="false">(N20-B20)/B20</f>
        <v>0.169230769230769</v>
      </c>
    </row>
    <row r="21" customFormat="false" ht="21.95" hidden="false" customHeight="true" outlineLevel="0" collapsed="false">
      <c r="A21" s="22" t="s">
        <v>19</v>
      </c>
      <c r="B21" s="23" t="n">
        <v>30.9</v>
      </c>
      <c r="C21" s="24" t="n">
        <v>31.4</v>
      </c>
      <c r="D21" s="24" t="n">
        <v>34</v>
      </c>
      <c r="E21" s="24" t="n">
        <v>30.8</v>
      </c>
      <c r="F21" s="24" t="n">
        <v>30.5</v>
      </c>
      <c r="G21" s="24" t="n">
        <v>26.2</v>
      </c>
      <c r="H21" s="24" t="n">
        <v>28.7</v>
      </c>
      <c r="I21" s="24" t="n">
        <v>28.1</v>
      </c>
      <c r="J21" s="24" t="n">
        <v>30.2</v>
      </c>
      <c r="K21" s="24" t="n">
        <v>26.1</v>
      </c>
      <c r="L21" s="24" t="n">
        <v>18.1</v>
      </c>
      <c r="M21" s="24" t="n">
        <v>21.9</v>
      </c>
      <c r="N21" s="25" t="n">
        <v>21.1</v>
      </c>
      <c r="O21" s="20"/>
      <c r="P21" s="26" t="n">
        <f aca="false">(N21-B21)/B21</f>
        <v>-0.31715210355987</v>
      </c>
    </row>
    <row r="22" customFormat="false" ht="21.95" hidden="false" customHeight="true" outlineLevel="0" collapsed="false">
      <c r="A22" s="22" t="s">
        <v>20</v>
      </c>
      <c r="B22" s="23" t="n">
        <v>13.3</v>
      </c>
      <c r="C22" s="24" t="n">
        <v>14.9</v>
      </c>
      <c r="D22" s="24" t="n">
        <v>16.5</v>
      </c>
      <c r="E22" s="24" t="n">
        <v>16.8</v>
      </c>
      <c r="F22" s="24" t="n">
        <v>14.7</v>
      </c>
      <c r="G22" s="24" t="n">
        <v>17</v>
      </c>
      <c r="H22" s="24" t="n">
        <v>16.1</v>
      </c>
      <c r="I22" s="24" t="n">
        <v>19.3</v>
      </c>
      <c r="J22" s="24" t="n">
        <v>21.7</v>
      </c>
      <c r="K22" s="24" t="n">
        <v>21.6</v>
      </c>
      <c r="L22" s="24" t="n">
        <v>21.4</v>
      </c>
      <c r="M22" s="24" t="n">
        <v>21.2</v>
      </c>
      <c r="N22" s="25" t="n">
        <v>21.1</v>
      </c>
      <c r="O22" s="20"/>
      <c r="P22" s="26" t="n">
        <f aca="false">(N22-B22)/B22</f>
        <v>0.586466165413534</v>
      </c>
    </row>
    <row r="23" customFormat="false" ht="21.95" hidden="false" customHeight="true" outlineLevel="0" collapsed="false">
      <c r="A23" s="22" t="s">
        <v>21</v>
      </c>
      <c r="B23" s="23" t="n">
        <v>34.9</v>
      </c>
      <c r="C23" s="24" t="n">
        <v>34.9</v>
      </c>
      <c r="D23" s="24" t="n">
        <v>33.7</v>
      </c>
      <c r="E23" s="24" t="n">
        <v>32.8</v>
      </c>
      <c r="F23" s="24" t="n">
        <v>32.5</v>
      </c>
      <c r="G23" s="24" t="n">
        <v>31.5</v>
      </c>
      <c r="H23" s="24" t="n">
        <v>30.7</v>
      </c>
      <c r="I23" s="24" t="n">
        <v>29.4</v>
      </c>
      <c r="J23" s="24" t="n">
        <v>27</v>
      </c>
      <c r="K23" s="24" t="n">
        <v>24.7</v>
      </c>
      <c r="L23" s="24" t="n">
        <v>23.6</v>
      </c>
      <c r="M23" s="24" t="n">
        <v>21.3</v>
      </c>
      <c r="N23" s="25" t="n">
        <v>19.9</v>
      </c>
      <c r="O23" s="20"/>
      <c r="P23" s="26" t="n">
        <f aca="false">(N23-B23)/B23</f>
        <v>-0.429799426934097</v>
      </c>
    </row>
    <row r="24" customFormat="false" ht="21.95" hidden="false" customHeight="true" outlineLevel="0" collapsed="false">
      <c r="A24" s="22" t="s">
        <v>22</v>
      </c>
      <c r="B24" s="23" t="n">
        <v>16.4</v>
      </c>
      <c r="C24" s="24" t="n">
        <v>17.4</v>
      </c>
      <c r="D24" s="24" t="n">
        <v>18.8</v>
      </c>
      <c r="E24" s="24" t="n">
        <v>19.4</v>
      </c>
      <c r="F24" s="24" t="n">
        <v>21.2</v>
      </c>
      <c r="G24" s="24" t="n">
        <v>21.7</v>
      </c>
      <c r="H24" s="24" t="n">
        <v>20.9</v>
      </c>
      <c r="I24" s="24" t="n">
        <v>22.4</v>
      </c>
      <c r="J24" s="24" t="n">
        <v>21.9</v>
      </c>
      <c r="K24" s="24" t="n">
        <v>20.5</v>
      </c>
      <c r="L24" s="24" t="n">
        <v>20.7</v>
      </c>
      <c r="M24" s="24" t="n">
        <v>20.5</v>
      </c>
      <c r="N24" s="25" t="n">
        <v>19.9</v>
      </c>
      <c r="O24" s="20"/>
      <c r="P24" s="26" t="n">
        <f aca="false">(N24-B24)/B24</f>
        <v>0.213414634146342</v>
      </c>
    </row>
    <row r="25" customFormat="false" ht="21.95" hidden="false" customHeight="true" outlineLevel="0" collapsed="false">
      <c r="A25" s="22" t="s">
        <v>23</v>
      </c>
      <c r="B25" s="23" t="n">
        <v>11</v>
      </c>
      <c r="C25" s="24" t="n">
        <v>12.2</v>
      </c>
      <c r="D25" s="24" t="n">
        <v>12.6</v>
      </c>
      <c r="E25" s="24" t="n">
        <v>14.5</v>
      </c>
      <c r="F25" s="24" t="n">
        <v>13.8</v>
      </c>
      <c r="G25" s="24" t="n">
        <v>16.4</v>
      </c>
      <c r="H25" s="24" t="n">
        <v>16.8</v>
      </c>
      <c r="I25" s="24" t="n">
        <v>17.1</v>
      </c>
      <c r="J25" s="24" t="n">
        <v>17.3</v>
      </c>
      <c r="K25" s="24" t="n">
        <v>15.3</v>
      </c>
      <c r="L25" s="24" t="n">
        <v>16.2</v>
      </c>
      <c r="M25" s="24" t="n">
        <v>17.1</v>
      </c>
      <c r="N25" s="25" t="n">
        <v>17.5</v>
      </c>
      <c r="O25" s="20"/>
      <c r="P25" s="26" t="n">
        <f aca="false">(N25-B25)/B25</f>
        <v>0.590909090909091</v>
      </c>
    </row>
    <row r="26" customFormat="false" ht="21.75" hidden="false" customHeight="true" outlineLevel="0" collapsed="false">
      <c r="A26" s="22" t="s">
        <v>24</v>
      </c>
      <c r="B26" s="23" t="n">
        <v>6.6</v>
      </c>
      <c r="C26" s="24" t="n">
        <v>8.8</v>
      </c>
      <c r="D26" s="24" t="n">
        <v>10.6</v>
      </c>
      <c r="E26" s="24" t="n">
        <v>11.5</v>
      </c>
      <c r="F26" s="24" t="n">
        <v>8</v>
      </c>
      <c r="G26" s="24" t="n">
        <v>10.8</v>
      </c>
      <c r="H26" s="24" t="n">
        <v>12.7</v>
      </c>
      <c r="I26" s="24" t="n">
        <v>17.2</v>
      </c>
      <c r="J26" s="24" t="n">
        <v>19</v>
      </c>
      <c r="K26" s="24" t="n">
        <v>19.2</v>
      </c>
      <c r="L26" s="24" t="n">
        <v>19.1</v>
      </c>
      <c r="M26" s="24" t="n">
        <v>19</v>
      </c>
      <c r="N26" s="25" t="n">
        <v>17.4</v>
      </c>
      <c r="O26" s="20"/>
      <c r="P26" s="26" t="n">
        <f aca="false">(N26-B26)/B26</f>
        <v>1.63636363636364</v>
      </c>
    </row>
    <row r="27" customFormat="false" ht="21.75" hidden="false" customHeight="true" outlineLevel="0" collapsed="false">
      <c r="A27" s="22" t="s">
        <v>25</v>
      </c>
      <c r="B27" s="23" t="n">
        <v>14.7</v>
      </c>
      <c r="C27" s="24" t="n">
        <v>14.4</v>
      </c>
      <c r="D27" s="24" t="n">
        <v>14.6</v>
      </c>
      <c r="E27" s="24" t="n">
        <v>16</v>
      </c>
      <c r="F27" s="24" t="n">
        <v>15.8</v>
      </c>
      <c r="G27" s="24" t="n">
        <v>16.2</v>
      </c>
      <c r="H27" s="24" t="n">
        <v>14.5</v>
      </c>
      <c r="I27" s="24" t="n">
        <v>17.9</v>
      </c>
      <c r="J27" s="24" t="n">
        <v>13.9</v>
      </c>
      <c r="K27" s="24" t="n">
        <v>18.4</v>
      </c>
      <c r="L27" s="24" t="n">
        <v>18.9</v>
      </c>
      <c r="M27" s="24" t="n">
        <v>17.4</v>
      </c>
      <c r="N27" s="25" t="n">
        <v>15.5</v>
      </c>
      <c r="O27" s="20"/>
      <c r="P27" s="26" t="n">
        <f aca="false">(N27-B27)/B27</f>
        <v>0.0544217687074831</v>
      </c>
    </row>
    <row r="28" customFormat="false" ht="21.75" hidden="false" customHeight="true" outlineLevel="0" collapsed="false">
      <c r="A28" s="22" t="s">
        <v>26</v>
      </c>
      <c r="B28" s="23" t="n">
        <v>23.5</v>
      </c>
      <c r="C28" s="24" t="n">
        <v>21.3</v>
      </c>
      <c r="D28" s="24" t="n">
        <v>22.6</v>
      </c>
      <c r="E28" s="24" t="n">
        <v>23</v>
      </c>
      <c r="F28" s="24" t="n">
        <v>26</v>
      </c>
      <c r="G28" s="24" t="n">
        <v>10.9</v>
      </c>
      <c r="H28" s="24" t="n">
        <v>25.6</v>
      </c>
      <c r="I28" s="24" t="n">
        <v>25.5</v>
      </c>
      <c r="J28" s="24" t="n">
        <v>25</v>
      </c>
      <c r="K28" s="24" t="n">
        <v>18.7</v>
      </c>
      <c r="L28" s="24" t="n">
        <v>7.6</v>
      </c>
      <c r="M28" s="24" t="n">
        <v>16.4</v>
      </c>
      <c r="N28" s="25" t="n">
        <v>12.1</v>
      </c>
      <c r="O28" s="20"/>
      <c r="P28" s="26" t="n">
        <f aca="false">(N28-B28)/B28</f>
        <v>-0.485106382978723</v>
      </c>
    </row>
    <row r="29" customFormat="false" ht="21.75" hidden="false" customHeight="true" outlineLevel="0" collapsed="false">
      <c r="A29" s="22" t="s">
        <v>27</v>
      </c>
      <c r="B29" s="23" t="n">
        <v>7.5</v>
      </c>
      <c r="C29" s="24" t="n">
        <v>7.4</v>
      </c>
      <c r="D29" s="24" t="n">
        <v>7.8</v>
      </c>
      <c r="E29" s="24" t="n">
        <v>8.2</v>
      </c>
      <c r="F29" s="24" t="n">
        <v>8.4</v>
      </c>
      <c r="G29" s="24" t="n">
        <v>8.7</v>
      </c>
      <c r="H29" s="24" t="n">
        <v>8.9</v>
      </c>
      <c r="I29" s="24" t="n">
        <v>9.2</v>
      </c>
      <c r="J29" s="24" t="n">
        <v>9.1</v>
      </c>
      <c r="K29" s="24" t="n">
        <v>8.9</v>
      </c>
      <c r="L29" s="24" t="n">
        <v>8.9</v>
      </c>
      <c r="M29" s="24" t="n">
        <v>9.1</v>
      </c>
      <c r="N29" s="25" t="n">
        <v>9.2</v>
      </c>
      <c r="O29" s="20"/>
      <c r="P29" s="26" t="n">
        <f aca="false">(N29-B29)/B29</f>
        <v>0.226666666666667</v>
      </c>
    </row>
    <row r="30" customFormat="false" ht="21.75" hidden="false" customHeight="true" outlineLevel="0" collapsed="false">
      <c r="A30" s="34" t="s">
        <v>28</v>
      </c>
      <c r="B30" s="35" t="n">
        <v>3.2</v>
      </c>
      <c r="C30" s="36" t="n">
        <v>4.2</v>
      </c>
      <c r="D30" s="36" t="n">
        <v>4.4</v>
      </c>
      <c r="E30" s="36" t="n">
        <v>6</v>
      </c>
      <c r="F30" s="36" t="n">
        <v>6.3</v>
      </c>
      <c r="G30" s="36" t="n">
        <v>6.8</v>
      </c>
      <c r="H30" s="36" t="n">
        <v>7.8</v>
      </c>
      <c r="I30" s="36" t="n">
        <v>8.9</v>
      </c>
      <c r="J30" s="36" t="n">
        <v>8.3</v>
      </c>
      <c r="K30" s="36" t="n">
        <v>7.2</v>
      </c>
      <c r="L30" s="36" t="n">
        <v>8.5</v>
      </c>
      <c r="M30" s="36" t="n">
        <v>7.9</v>
      </c>
      <c r="N30" s="37" t="n">
        <v>7.3</v>
      </c>
      <c r="O30" s="20"/>
      <c r="P30" s="38" t="n">
        <f aca="false">(N30-B30)/B30</f>
        <v>1.28125</v>
      </c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39"/>
      <c r="P31" s="0"/>
    </row>
    <row r="32" customFormat="false" ht="15" hidden="false" customHeight="false" outlineLevel="0" collapsed="false">
      <c r="A32" s="40" t="s">
        <v>29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39"/>
      <c r="P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39"/>
      <c r="P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39"/>
      <c r="P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39"/>
      <c r="P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39"/>
      <c r="P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39"/>
      <c r="P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39"/>
      <c r="P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39"/>
      <c r="P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39"/>
      <c r="P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39"/>
      <c r="P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39"/>
      <c r="P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39"/>
      <c r="P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39"/>
      <c r="P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39"/>
      <c r="P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39"/>
      <c r="P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39"/>
      <c r="P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39"/>
      <c r="P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39"/>
      <c r="P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39"/>
      <c r="P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39"/>
      <c r="P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39"/>
      <c r="P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39"/>
      <c r="P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39"/>
      <c r="P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39"/>
      <c r="P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39"/>
      <c r="P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39"/>
      <c r="P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39"/>
      <c r="P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39"/>
      <c r="P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39"/>
      <c r="P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39"/>
      <c r="P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39"/>
      <c r="P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39"/>
      <c r="P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39"/>
      <c r="P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39"/>
      <c r="P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39"/>
      <c r="P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39"/>
      <c r="P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39"/>
      <c r="P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39"/>
      <c r="P69" s="0"/>
    </row>
  </sheetData>
  <sheetProtection sheet="true" password="cc5a"/>
  <mergeCells count="1">
    <mergeCell ref="C2:K2"/>
  </mergeCells>
  <conditionalFormatting sqref="P7:P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P25:P3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57638888888889" right="0.157638888888889" top="0.509722222222222" bottom="0.7062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1:12:21Z</dcterms:created>
  <dc:creator>JPereira</dc:creator>
  <dc:description/>
  <dc:language>en-US</dc:language>
  <cp:lastModifiedBy>Maria João Lima</cp:lastModifiedBy>
  <cp:lastPrinted>2014-07-17T15:40:27Z</cp:lastPrinted>
  <dcterms:modified xsi:type="dcterms:W3CDTF">2014-07-18T10:53:41Z</dcterms:modified>
  <cp:revision>0</cp:revision>
  <dc:subject/>
  <dc:title/>
</cp:coreProperties>
</file>