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0" firstSheet="0" activeTab="0"/>
  </bookViews>
  <sheets>
    <sheet name="INSTRUÇÕES" sheetId="1" state="visible" r:id="rId2"/>
    <sheet name="RESUMO" sheetId="2" state="visible" r:id="rId3"/>
    <sheet name="1.1&quot;Granel&quot;-Vinho" sheetId="3" state="visible" r:id="rId4"/>
    <sheet name="1.2&quot;Granel&quot;-AguardenteEXPORT" sheetId="4" state="visible" r:id="rId5"/>
    <sheet name="1.3&quot;Granel&quot;-Vinagre" sheetId="5" state="visible" r:id="rId6"/>
    <sheet name="1.4&quot;Granel&quot;-Vinagre-FinsIndust" sheetId="6" state="visible" r:id="rId7"/>
    <sheet name="1.5&quot;Granel&quot; Mistura UE" sheetId="7" state="visible" r:id="rId8"/>
    <sheet name="2.1PréEmbalados-Vinho" sheetId="8" state="visible" r:id="rId9"/>
    <sheet name="2.2PréEmbalados-Espumantes" sheetId="9" state="visible" r:id="rId10"/>
    <sheet name="2.3PréEmbalados-Vinagres" sheetId="10" state="visible" r:id="rId11"/>
    <sheet name="2.4PréEmbalados Mistura UE" sheetId="11" state="visible" r:id="rId12"/>
    <sheet name="Folha5" sheetId="12" state="hidden" r:id="rId13"/>
  </sheets>
  <definedNames>
    <definedName function="false" hidden="false" localSheetId="2" name="_xlnm.Print_Area" vbProcedure="false">'1.1"Granel"-Vinho'!$A$1:$J$273</definedName>
    <definedName function="false" hidden="false" localSheetId="2" name="_xlnm.Print_Titles" vbProcedure="false">'1.1"Granel"-Vinho'!$14:$14</definedName>
    <definedName function="false" hidden="false" localSheetId="3" name="_xlnm.Print_Area" vbProcedure="false">'1.2"Granel"-AguardenteEXPORT'!$A$1:$J$37</definedName>
    <definedName function="false" hidden="false" localSheetId="4" name="_xlnm.Print_Area" vbProcedure="false">'1.3"Granel"-Vinagre'!$A$1:$J$37</definedName>
    <definedName function="false" hidden="false" localSheetId="5" name="_xlnm.Print_Area" vbProcedure="false">'1.4"Granel"-Vinagre-FinsIndust'!$A$1:$I$37</definedName>
    <definedName function="false" hidden="false" localSheetId="6" name="_xlnm.Print_Area" vbProcedure="false">'1.5"Granel" Mistura UE'!$A$1:$L$88</definedName>
    <definedName function="false" hidden="false" localSheetId="6" name="_xlnm.Print_Titles" vbProcedure="false">'1.5"Granel" Mistura UE'!$14:$14</definedName>
    <definedName function="false" hidden="false" localSheetId="7" name="_xlnm.Print_Area" vbProcedure="false">'2.1PréEmbalados-Vinho'!$A$1:$I$74</definedName>
    <definedName function="false" hidden="false" localSheetId="7" name="_xlnm.Print_Titles" vbProcedure="false">'2.1PréEmbalados-Vinho'!$14:$14</definedName>
    <definedName function="false" hidden="false" localSheetId="8" name="_xlnm.Print_Area" vbProcedure="false">'2.2PréEmbalados-Espumantes'!$A$1:$I$37</definedName>
    <definedName function="false" hidden="false" localSheetId="9" name="_xlnm.Print_Area" vbProcedure="false">'2.3PréEmbalados-Vinagres'!$A$1:$I$37</definedName>
    <definedName function="false" hidden="false" localSheetId="10" name="_xlnm.Print_Area" vbProcedure="false">'2.4PréEmbalados Mistura UE'!$A$1:$K$39</definedName>
    <definedName function="false" hidden="false" localSheetId="0" name="_xlnm.Print_Area" vbProcedure="false">INSTRUÇÕES!$B$2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7">
  <si>
    <t xml:space="preserve">AUTOLIQUIDAÇÃO DA TAXA DE  COORDENAÇÃO E CONTROLO E DA TAXA DE PROMOÇÃO</t>
  </si>
  <si>
    <t xml:space="preserve">DECLARAÇÃO MENSAL</t>
  </si>
  <si>
    <r>
      <rPr>
        <sz val="11"/>
        <color rgb="FF000000"/>
        <rFont val="Calibri"/>
        <family val="2"/>
      </rPr>
      <t xml:space="preserve">A.  Este formulário (Declaração Mensal de Autoliquidação - DMA), depois de preenchido, deve ser enviado para o Instituto da Vinha e do Vinho, I.P.  para o seguinte endereço de correio eletrónico: </t>
    </r>
    <r>
      <rPr>
        <b val="true"/>
        <sz val="11"/>
        <color rgb="FF000000"/>
        <rFont val="Calibri"/>
        <family val="2"/>
      </rPr>
      <t xml:space="preserve">autoliquidacao@ivv.min-agricultura.pt</t>
    </r>
    <r>
      <rPr>
        <sz val="11"/>
        <color rgb="FF000000"/>
        <rFont val="Calibri"/>
        <family val="2"/>
      </rPr>
      <t xml:space="preserve">, até  ao último dia do mês seguinte àquele em que se verificaram os atos de validação dos Documentos de Acompanhamento ou as Vendas dos produtos pré-embalados.</t>
    </r>
  </si>
  <si>
    <t xml:space="preserve">B. A DMA deverá ser enviada no prazo indicado em A., mesmo no caso em que não tenham ocorrido operações que dêem lugar à liquidação das taxas.</t>
  </si>
  <si>
    <t xml:space="preserve">INSTRUÇÕES DE PREENCHIMENTO</t>
  </si>
  <si>
    <t xml:space="preserve">RESUMO</t>
  </si>
  <si>
    <t xml:space="preserve">Neste quadro, apenas são preenchidos os seguintes campos:</t>
  </si>
  <si>
    <t xml:space="preserve">Nome/Designação Social</t>
  </si>
  <si>
    <t xml:space="preserve">N.º de Identificação Fiscal (NIF ou NIPC)</t>
  </si>
  <si>
    <t xml:space="preserve">N.º Autoliquidação (exemplo: IVV XXXX)</t>
  </si>
  <si>
    <t xml:space="preserve">O N.º de Autoliquidação apenas é preenchido pelos operadores económicos com símbolo gráfico atribuído e que declarem produtos pré-embalados. Caso as vendas respeitem apenas a produtos que não se encontram pré-embalados (vulgo "Granel"), não existe obrigatoriedade de preenchimento deste campo.</t>
  </si>
  <si>
    <t xml:space="preserve">Mês de referência da DMA</t>
  </si>
  <si>
    <t xml:space="preserve">Este campo tem uma lista de valores disponível para seleção do mês a que respeita a declaração.</t>
  </si>
  <si>
    <t xml:space="preserve">Meio de pagamento</t>
  </si>
  <si>
    <t xml:space="preserve">Deverá ser assinalado com X qual o meio de pagamento a utilizar para pagamento das taxas apuradas.</t>
  </si>
  <si>
    <t xml:space="preserve">QUADROS 1.1 a 1.4</t>
  </si>
  <si>
    <r>
      <rPr>
        <sz val="11"/>
        <color rgb="FF000000"/>
        <rFont val="Calibri"/>
        <family val="2"/>
      </rPr>
      <t xml:space="preserve">Nos quadros 1.1., 1.2., 1.3. e 1.4.,é </t>
    </r>
    <r>
      <rPr>
        <b val="true"/>
        <u val="single"/>
        <sz val="11"/>
        <color rgb="FF000000"/>
        <rFont val="Calibri"/>
        <family val="2"/>
      </rPr>
      <t xml:space="preserve">obrigatório o preenchimento dos seguintes campos</t>
    </r>
    <r>
      <rPr>
        <sz val="11"/>
        <color rgb="FF000000"/>
        <rFont val="Calibri"/>
        <family val="2"/>
      </rPr>
      <t xml:space="preserve"> em cada linha:</t>
    </r>
  </si>
  <si>
    <t xml:space="preserve">Documento de Acompanhamento</t>
  </si>
  <si>
    <t xml:space="preserve">Este campo refere-se ao número do documento de acompanhamento, independentemente do tipo, ou da entidade que o valida (IVV, I.P. no caso do Documento de Acompanhamento e Autoridade Tributária e Aduaneira (AT) – Serviços Aduaneiros no caso dos e-DA). Devem ser listados todos os documentos de acompanhamento emitidos no período relativos a trânsitos no mercado nacional, expotações e expedições. Nos casos de vendas  de produtos, que não se encontram pré-embalados, em que não é obrigatória a emissão de documentos de acompanhamento, o campo não deverá ser preenchido, sem prejuízo do preenchimento do campo seguinte (data). Nestes casos, deverá ser remetido em anexo ao email de envio da DMA, uma listagem relativa a este tipo de vendas no mesmo período.</t>
  </si>
  <si>
    <t xml:space="preserve">Data</t>
  </si>
  <si>
    <t xml:space="preserve">Este campo refere-se à data do documento de acompanhamento.</t>
  </si>
  <si>
    <t xml:space="preserve">Tipo de Produto</t>
  </si>
  <si>
    <t xml:space="preserve">Este campo deve ser preenchido mediante seleção da lista de valores disponível.</t>
  </si>
  <si>
    <t xml:space="preserve">Cor</t>
  </si>
  <si>
    <t xml:space="preserve">Origem</t>
  </si>
  <si>
    <t xml:space="preserve">O preenchimento correto deste campo é muito importante na medida em que tem impacto direto no cálculo do valor das taxas a pagar.</t>
  </si>
  <si>
    <t xml:space="preserve">Taxado Sim/Não</t>
  </si>
  <si>
    <t xml:space="preserve">Este campo deve ser preenchido mediante seleção da lista de valores disponível.  É da responsabilidade do agente económico taxar ou não o produto do documento de acompanhamento. A título de exemplo, os documentos de acompanhamento relativos a trânsitos entre armazenistas não são taxados.</t>
  </si>
  <si>
    <t xml:space="preserve">Volume (litros)</t>
  </si>
  <si>
    <t xml:space="preserve">Este campo refere-se ao volume que consta do documento de acompanhamento, expresso em litros.</t>
  </si>
  <si>
    <t xml:space="preserve">O quadro 1.2. destina-se ao preenchimento da informação relativa às vendas de aguardentes e bebidas espirituosas preparadas com base em destilados de produtos vínicos, sem direito a denominação de origem ou indicação geográfica de proveniência, para exportação para países terceiros ou para expedição para Estados-Membros da UE, desde que não sujeitas a verificação.</t>
  </si>
  <si>
    <t xml:space="preserve">QUADRO 1.5</t>
  </si>
  <si>
    <r>
      <rPr>
        <sz val="11"/>
        <color rgb="FF000000"/>
        <rFont val="Calibri"/>
        <family val="2"/>
      </rPr>
      <t xml:space="preserve">No quadro 1.5., para além dos campos comuns aos quadros 1.1., 1.2., 1.3. e 1.4. </t>
    </r>
    <r>
      <rPr>
        <b val="true"/>
        <u val="single"/>
        <sz val="11"/>
        <color rgb="FF000000"/>
        <rFont val="Calibri"/>
        <family val="2"/>
      </rPr>
      <t xml:space="preserve">é obrigatório o preenchimento dos seguintes campos</t>
    </r>
    <r>
      <rPr>
        <sz val="11"/>
        <color rgb="FF000000"/>
        <rFont val="Calibri"/>
        <family val="2"/>
      </rPr>
      <t xml:space="preserve"> em cada linha:</t>
    </r>
  </si>
  <si>
    <t xml:space="preserve">Lote</t>
  </si>
  <si>
    <t xml:space="preserve">Neste campo deve ser indicado o número do lote referente ao vinho de mistura UE, conforme consta do registo vitivinícola obrigatório (conta-corrente), se aplicável.</t>
  </si>
  <si>
    <t xml:space="preserve">Percentagem de vinho PT</t>
  </si>
  <si>
    <t xml:space="preserve">Deverá ser indicada a percentagem de vinho nacional utilizada na constituição do lote. Apenas a parte de vinho nacional está sujeita à taxa de promoção. No caso de o vinho mistura ser proveniente de vários Estados-Membros da UE e não ter qualquer vinho nacional na sua composição a percentagem a indicar deverá ser 0%.</t>
  </si>
  <si>
    <t xml:space="preserve">QUADROS 2.1 a 2.3</t>
  </si>
  <si>
    <r>
      <rPr>
        <sz val="11"/>
        <color rgb="FF000000"/>
        <rFont val="Calibri"/>
        <family val="2"/>
      </rPr>
      <t xml:space="preserve">Nos quadros 2.1., 2.2. e 2.3., é </t>
    </r>
    <r>
      <rPr>
        <b val="true"/>
        <u val="single"/>
        <sz val="11"/>
        <color rgb="FF000000"/>
        <rFont val="Calibri"/>
        <family val="2"/>
      </rPr>
      <t xml:space="preserve">obrigatório o preenchimento dos seguintes campos</t>
    </r>
    <r>
      <rPr>
        <sz val="11"/>
        <color rgb="FF000000"/>
        <rFont val="Calibri"/>
        <family val="2"/>
      </rPr>
      <t xml:space="preserve"> em cada linha:</t>
    </r>
  </si>
  <si>
    <t xml:space="preserve">Quantidade (unidades)</t>
  </si>
  <si>
    <t xml:space="preserve">Este campo serve para indicar o n.º de unidades comercializadas no período de referência.</t>
  </si>
  <si>
    <t xml:space="preserve">Capacidade (litros)</t>
  </si>
  <si>
    <t xml:space="preserve">Este campo deve ser preenchido mediante seleção da lista de valores disponível e refere-se à capacidade dos produtos pré-embalados.</t>
  </si>
  <si>
    <t xml:space="preserve">QUADROS 2.4.</t>
  </si>
  <si>
    <r>
      <rPr>
        <sz val="11"/>
        <color rgb="FF000000"/>
        <rFont val="Calibri"/>
        <family val="2"/>
      </rPr>
      <t xml:space="preserve">No quadro 2.4., para além dos campos comuns aos quadros 2.1., 2.2. e 2.3. </t>
    </r>
    <r>
      <rPr>
        <b val="true"/>
        <u val="single"/>
        <sz val="11"/>
        <color rgb="FF000000"/>
        <rFont val="Calibri"/>
        <family val="2"/>
      </rPr>
      <t xml:space="preserve">é obrigatório o preenchimento dos seguintes campos</t>
    </r>
    <r>
      <rPr>
        <sz val="11"/>
        <color rgb="FF000000"/>
        <rFont val="Calibri"/>
        <family val="2"/>
      </rPr>
      <t xml:space="preserve"> em cada linha:</t>
    </r>
  </si>
  <si>
    <t xml:space="preserve">Neste campo deve ser indicado o número do lote referente ao vinho de mistura UE, conforme consta do registo vitivinícola obrigatório (conta-corrente).</t>
  </si>
  <si>
    <t xml:space="preserve">AUTOLIQUIDAÇÃO DA TAXA DE  COORDENAÇÃO E CONTROLO E TAXA DE PROMOÇÃO</t>
  </si>
  <si>
    <t xml:space="preserve">IDENTIFICAÇÃO DO AGENTE ECONÓMICO</t>
  </si>
  <si>
    <t xml:space="preserve">Nome/Designação Social:</t>
  </si>
  <si>
    <t xml:space="preserve">N.º de Identificação Fiscal:</t>
  </si>
  <si>
    <t xml:space="preserve">N.º Autoliquidação:</t>
  </si>
  <si>
    <t xml:space="preserve">VALOR DA TAXA DE COORDENAÇÃO E CONTROLO E TAXA DE PROMOÇÃO A PAGAR AO IVV RELATIVO AO MÊS DE</t>
  </si>
  <si>
    <t xml:space="preserve">PRODUTOS QUE NÃO SE ENCONTRAM PRÉ-EMBALADOS</t>
  </si>
  <si>
    <t xml:space="preserve">1.1 - DECLARAÇÃO MENSAL - "GRANEL" VINHO</t>
  </si>
  <si>
    <t xml:space="preserve">1.2 - DECLARAÇÃO MENSAL - "GRANEL" AGUARDENTE P/ EXPORTAÇÃO</t>
  </si>
  <si>
    <t xml:space="preserve">1.3 - DECLARAÇÃO MENSAL - "GRANEL" VINAGRE</t>
  </si>
  <si>
    <t xml:space="preserve">1.4 - DECLARAÇÃO MENSAL - "GRANEL" VINAGRE COM DESTINO A FINS INDUSTRIAIS</t>
  </si>
  <si>
    <t xml:space="preserve">1.5 - DECLARAÇÃO MENSAL - "GRANEL"- VINHO MISTURA UE</t>
  </si>
  <si>
    <t xml:space="preserve">PRODUTOS PRÉ-EMBALADOS</t>
  </si>
  <si>
    <t xml:space="preserve">2.1 - DECLARAÇÃO MENSAL - PRÉ-EMBALADOS - VINHO</t>
  </si>
  <si>
    <t xml:space="preserve">2.2 - DECLARAÇÃO MENSAL -PRÉ-EMBALADOS - VINHOS ESPUMANTES E ESPUMANTES GASEIFICADOS</t>
  </si>
  <si>
    <t xml:space="preserve">2.3 - DECLARAÇÃO MENSAL - PRÉ-EMBALADOS - VINAGRES DE VINHO</t>
  </si>
  <si>
    <t xml:space="preserve">2.4 - DECLARAÇÃO MENSAL - PRÉ-EMBALADOS - VINHO MISTURA UE</t>
  </si>
  <si>
    <t xml:space="preserve">Total a Pagar</t>
  </si>
  <si>
    <t xml:space="preserve">MEIO DE PAGAMENTO:</t>
  </si>
  <si>
    <t xml:space="preserve">(assinalar com x)</t>
  </si>
  <si>
    <r>
      <rPr>
        <sz val="10"/>
        <color rgb="FF000000"/>
        <rFont val="Calibri"/>
        <family val="2"/>
      </rPr>
      <t xml:space="preserve">Cheque à ordem do </t>
    </r>
    <r>
      <rPr>
        <b val="true"/>
        <i val="true"/>
        <u val="single"/>
        <sz val="10"/>
        <color rgb="FF000000"/>
        <rFont val="Calibri"/>
        <family val="2"/>
      </rPr>
      <t xml:space="preserve">IGCP. E.P.E.</t>
    </r>
  </si>
  <si>
    <r>
      <rPr>
        <sz val="10"/>
        <color rgb="FF000000"/>
        <rFont val="Calibri"/>
        <family val="2"/>
      </rPr>
      <t xml:space="preserve">Transferência Bancária para o </t>
    </r>
    <r>
      <rPr>
        <b val="true"/>
        <i val="true"/>
        <u val="single"/>
        <sz val="10"/>
        <color rgb="FF000000"/>
        <rFont val="Calibri"/>
        <family val="2"/>
      </rPr>
      <t xml:space="preserve">NIB: 0781 0112 00000000992 05</t>
    </r>
  </si>
  <si>
    <r>
      <rPr>
        <sz val="10"/>
        <color rgb="FF000000"/>
        <rFont val="Calibri"/>
        <family val="2"/>
      </rPr>
      <t xml:space="preserve">Na tesouraria do Instituto da Vinha e do Vinho, I.P. no seguinte horário: </t>
    </r>
    <r>
      <rPr>
        <b val="true"/>
        <i val="true"/>
        <u val="single"/>
        <sz val="10"/>
        <color rgb="FF000000"/>
        <rFont val="Calibri"/>
        <family val="2"/>
      </rPr>
      <t xml:space="preserve">das 9h 30m às 12h e das 14h às 16h 30m</t>
    </r>
    <r>
      <rPr>
        <sz val="10"/>
        <color rgb="FF000000"/>
        <rFont val="Calibri"/>
        <family val="2"/>
      </rPr>
      <t xml:space="preserve">.</t>
    </r>
  </si>
  <si>
    <t xml:space="preserve">DECLARAÇÃO MENSAL - PRODUTOS QUE NÃO SE ENCONTRAM PRÉ-EMBALADOS - VINHO</t>
  </si>
  <si>
    <t xml:space="preserve">Vinho Licoroso da UE Biológico</t>
  </si>
  <si>
    <t xml:space="preserve">Vinho Licoroso da UE</t>
  </si>
  <si>
    <t xml:space="preserve">Vinho Licoroso C/Ind. Casta Biológico</t>
  </si>
  <si>
    <t xml:space="preserve">Vinho Licoroso C/Ind. Casta</t>
  </si>
  <si>
    <t xml:space="preserve">Vinho Licoroso Biológico</t>
  </si>
  <si>
    <t xml:space="preserve">Vinho Licoroso</t>
  </si>
  <si>
    <t xml:space="preserve">Vinho Lic. DOP UE</t>
  </si>
  <si>
    <t xml:space="preserve">VALOR DA TAXA DE COORDENAÇÃO E CONTROLO E TAXA DE PROMOÇÃO A PAGAR AO IVV RELATIVO AO MÊS DE:</t>
  </si>
  <si>
    <t xml:space="preserve">Vinho IGP UE Biológico</t>
  </si>
  <si>
    <t xml:space="preserve">Vinho IGP UE</t>
  </si>
  <si>
    <t xml:space="preserve">Vinho Frisante Gaseificado Biológico</t>
  </si>
  <si>
    <r>
      <rPr>
        <b val="true"/>
        <u val="single"/>
        <sz val="10"/>
        <color rgb="FF000000"/>
        <rFont val="Calibri"/>
        <family val="2"/>
      </rPr>
      <t xml:space="preserve">Valor das taxas de produtos que não se encontram pré-embalados:</t>
    </r>
    <r>
      <rPr>
        <sz val="10"/>
        <color rgb="FF000000"/>
        <rFont val="Calibri"/>
        <family val="2"/>
      </rPr>
      <t xml:space="preserve"> alínea a), dos n.º</t>
    </r>
    <r>
      <rPr>
        <sz val="8"/>
        <color rgb="FF000000"/>
        <rFont val="Calibri"/>
        <family val="2"/>
      </rPr>
      <t xml:space="preserve">S</t>
    </r>
    <r>
      <rPr>
        <sz val="10"/>
        <color rgb="FF000000"/>
        <rFont val="Calibri"/>
        <family val="2"/>
      </rPr>
      <t xml:space="preserve"> 1 e 2 do artigo 3.º da Portaria n.º 426/2012, de 28 de dezembro.</t>
    </r>
  </si>
  <si>
    <t xml:space="preserve">Vinho Frisante Gaseificado</t>
  </si>
  <si>
    <t xml:space="preserve">Vinho Frisante Gaseif. C/ Ind. Casta Biológico</t>
  </si>
  <si>
    <t xml:space="preserve">Data </t>
  </si>
  <si>
    <t xml:space="preserve">Taxa de Coordenação e Controlo</t>
  </si>
  <si>
    <t xml:space="preserve">Taxa de Promoção</t>
  </si>
  <si>
    <t xml:space="preserve">Valor (Euros)</t>
  </si>
  <si>
    <t xml:space="preserve">Vinho Frisante Gaseif. C/ Ind. Casta</t>
  </si>
  <si>
    <t xml:space="preserve">Vinho Frisante da UE Biológico</t>
  </si>
  <si>
    <t xml:space="preserve">Vinho Frisante da UE</t>
  </si>
  <si>
    <t xml:space="preserve">Vinho Frisante C/ Ind. Casta Biológico</t>
  </si>
  <si>
    <t xml:space="preserve">Vinho Frisante C/ Ind. Casta</t>
  </si>
  <si>
    <t xml:space="preserve">Vinho Frisante Biológico</t>
  </si>
  <si>
    <t xml:space="preserve">Vinho Frisante</t>
  </si>
  <si>
    <t xml:space="preserve">Vinho DOP UE</t>
  </si>
  <si>
    <t xml:space="preserve">Vinho de Uvas Sobreamadurecida c/ Ind. Casta Biológico</t>
  </si>
  <si>
    <t xml:space="preserve">Vinho de Uvas Sobreamadurecida c/ Ind. Casta</t>
  </si>
  <si>
    <t xml:space="preserve">Vinho de Países Terceiros Biológico</t>
  </si>
  <si>
    <t xml:space="preserve">Vinho de Países Terceiros</t>
  </si>
  <si>
    <t xml:space="preserve">Vinho da UE Biológico</t>
  </si>
  <si>
    <t xml:space="preserve">Vinho da UE</t>
  </si>
  <si>
    <t xml:space="preserve">Vinho com Indicação de Casta Biológico</t>
  </si>
  <si>
    <t xml:space="preserve">Vinho com Indicação de Casta</t>
  </si>
  <si>
    <t xml:space="preserve">Vinho Biológico</t>
  </si>
  <si>
    <t xml:space="preserve">Vinho Aromatizado Biológico</t>
  </si>
  <si>
    <t xml:space="preserve">Vinho Aromatizado</t>
  </si>
  <si>
    <t xml:space="preserve">Vinho</t>
  </si>
  <si>
    <t xml:space="preserve">Vermute da UE</t>
  </si>
  <si>
    <t xml:space="preserve">Vermute</t>
  </si>
  <si>
    <t xml:space="preserve">Sangria da UE</t>
  </si>
  <si>
    <t xml:space="preserve">Sangria</t>
  </si>
  <si>
    <t xml:space="preserve">Total</t>
  </si>
  <si>
    <t xml:space="preserve">DECLARAÇÃO MENSAL - PRODUTOS QUE NÃO SE ENCONTRAM PRÉ-EMBALADOS - AGUARDENTE P/ EXPORTAÇÃO</t>
  </si>
  <si>
    <r>
      <rPr>
        <b val="true"/>
        <u val="single"/>
        <sz val="10"/>
        <color rgb="FF000000"/>
        <rFont val="Calibri"/>
        <family val="2"/>
      </rPr>
      <t xml:space="preserve">Valor das taxas de produtos que não se encontram pré-embalados:</t>
    </r>
    <r>
      <rPr>
        <sz val="10"/>
        <color rgb="FF000000"/>
        <rFont val="Calibri"/>
        <family val="2"/>
      </rPr>
      <t xml:space="preserve"> alínea c), dos n.º</t>
    </r>
    <r>
      <rPr>
        <sz val="8"/>
        <color rgb="FF000000"/>
        <rFont val="Calibri"/>
        <family val="2"/>
      </rPr>
      <t xml:space="preserve">S</t>
    </r>
    <r>
      <rPr>
        <sz val="10"/>
        <color rgb="FF000000"/>
        <rFont val="Calibri"/>
        <family val="2"/>
      </rPr>
      <t xml:space="preserve"> 1 e 2 do artigo 3.º da Portaria n.º 426/2012, de 28 de dezembro.</t>
    </r>
  </si>
  <si>
    <t xml:space="preserve">DECLARAÇÃO MENSAL - PRODUTOS QUE NÃO SE ENCONTRAM PRÉ-EMBALADOS - VINAGRE</t>
  </si>
  <si>
    <r>
      <rPr>
        <b val="true"/>
        <u val="single"/>
        <sz val="10"/>
        <color rgb="FF000000"/>
        <rFont val="Calibri"/>
        <family val="2"/>
      </rPr>
      <t xml:space="preserve">Valor das taxas de produtos que não se encontram pré-embalados:</t>
    </r>
    <r>
      <rPr>
        <sz val="10"/>
        <color rgb="FF000000"/>
        <rFont val="Calibri"/>
        <family val="2"/>
      </rPr>
      <t xml:space="preserve"> alínea d), dos n.º</t>
    </r>
    <r>
      <rPr>
        <sz val="8"/>
        <color rgb="FF000000"/>
        <rFont val="Calibri"/>
        <family val="2"/>
      </rPr>
      <t xml:space="preserve">S</t>
    </r>
    <r>
      <rPr>
        <sz val="10"/>
        <color rgb="FF000000"/>
        <rFont val="Calibri"/>
        <family val="2"/>
      </rPr>
      <t xml:space="preserve"> 1 e 2 do artigo 3.º da Portaria n.º 426/2012, de 28 de dezembro.</t>
    </r>
  </si>
  <si>
    <t xml:space="preserve">DECLARAÇÃO MENSAL - PRODUTOS QUE NÃO SE ENCONTRAM PRÉ-EMBALADOS - VINAGRE C/ DESTINO A FINS INDUSTRIAIS</t>
  </si>
  <si>
    <r>
      <rPr>
        <b val="true"/>
        <u val="single"/>
        <sz val="10"/>
        <color rgb="FF000000"/>
        <rFont val="Calibri"/>
        <family val="2"/>
      </rPr>
      <t xml:space="preserve">Valor das taxas de produtos que não se encontram pré-embalados e que se destinam a fins industriais:</t>
    </r>
    <r>
      <rPr>
        <sz val="10"/>
        <color rgb="FF000000"/>
        <rFont val="Calibri"/>
        <family val="2"/>
      </rPr>
      <t xml:space="preserve"> alínea d), do n.º 1 do artigo 3.º da Portaria n.º 426/2012, de 28 de dezembro.</t>
    </r>
  </si>
  <si>
    <t xml:space="preserve">DECLARAÇÃO MENSAL - PRODUTOS QUE NÃO SE ENCONTRAM PRÉ-EMBALADOS - VINHO MISTURA UE</t>
  </si>
  <si>
    <t xml:space="preserve">Percentagem de Vinho PT</t>
  </si>
  <si>
    <t xml:space="preserve">Percentagem de Vinho UE</t>
  </si>
  <si>
    <t xml:space="preserve">DECLARAÇÃO MENSAL - PRÉ EMBALADOS - VINHO</t>
  </si>
  <si>
    <r>
      <rPr>
        <b val="true"/>
        <u val="single"/>
        <sz val="10"/>
        <color rgb="FF000000"/>
        <rFont val="Calibri"/>
        <family val="2"/>
      </rPr>
      <t xml:space="preserve">Engarrafados:</t>
    </r>
    <r>
      <rPr>
        <sz val="10"/>
        <color rgb="FF000000"/>
        <rFont val="Calibri"/>
        <family val="2"/>
      </rPr>
      <t xml:space="preserve"> Vinhos incluindo vinhos licorosos, frisantes, sem álcool, parcialmente desalcoolizados, biológicos, provenientes de uvas passas, de uvas sobreamadurecidas e bebidas aromatizadas - alínea a), do n.º 1 do artigo 2.º, da Portaria n.º 426/2012, de 28 de dezembro.</t>
    </r>
  </si>
  <si>
    <t xml:space="preserve">Quantidade (unidade)</t>
  </si>
  <si>
    <t xml:space="preserve">Litros</t>
  </si>
  <si>
    <t xml:space="preserve">Vinho Espumoso Gaseificado da UE</t>
  </si>
  <si>
    <t xml:space="preserve">DECLARAÇÃO MENSAL - PRÉ-EMBALADOS - VINHOS ESPUMANTES E ESPUMANTES GASEIFICADOS</t>
  </si>
  <si>
    <t xml:space="preserve">Vinho Espumoso Gaseificado Biológico</t>
  </si>
  <si>
    <t xml:space="preserve">Vinho Espumoso Gaseificado</t>
  </si>
  <si>
    <t xml:space="preserve">Vinho Espumante de Países Terceiros Biológico</t>
  </si>
  <si>
    <t xml:space="preserve">Vinho Espumante de Países Terceiros</t>
  </si>
  <si>
    <t xml:space="preserve">Vinho Espumante C/ Ind. Casta Biológico</t>
  </si>
  <si>
    <t xml:space="preserve">Vinho Espumante C/ Ind. Casta</t>
  </si>
  <si>
    <t xml:space="preserve">Vinho Espum. da UE  Biológico</t>
  </si>
  <si>
    <t xml:space="preserve">Vinho Espum. da UE</t>
  </si>
  <si>
    <t xml:space="preserve">Vinho Espum. Biológico</t>
  </si>
  <si>
    <t xml:space="preserve">Vinho Espum.</t>
  </si>
  <si>
    <r>
      <rPr>
        <b val="true"/>
        <u val="single"/>
        <sz val="10"/>
        <color rgb="FF000000"/>
        <rFont val="Calibri"/>
        <family val="2"/>
      </rPr>
      <t xml:space="preserve">Engarrafados:</t>
    </r>
    <r>
      <rPr>
        <sz val="10"/>
        <color rgb="FF000000"/>
        <rFont val="Calibri"/>
        <family val="2"/>
      </rPr>
      <t xml:space="preserve"> Vinhos espumantes e espumantes gaseificados - alínea b), do n.º 1 do artigo 2.º, da Portaria n.º 426/2012, de 28 de dezembro.</t>
    </r>
  </si>
  <si>
    <t xml:space="preserve">Vinho Esp. DOP da UE</t>
  </si>
  <si>
    <t xml:space="preserve">V. Espumante Qual. C/ Ind. Casta Biológico</t>
  </si>
  <si>
    <t xml:space="preserve">V. Espumante Qual. C/ Ind. Casta</t>
  </si>
  <si>
    <t xml:space="preserve">DECLARAÇÃO MENSAL - PRÉ-EMBALADOS - VINAGRES DE VINHO</t>
  </si>
  <si>
    <r>
      <rPr>
        <b val="true"/>
        <u val="single"/>
        <sz val="10"/>
        <color rgb="FF000000"/>
        <rFont val="Calibri"/>
        <family val="2"/>
      </rPr>
      <t xml:space="preserve">Engarrafados:</t>
    </r>
    <r>
      <rPr>
        <sz val="10"/>
        <color rgb="FF000000"/>
        <rFont val="Calibri"/>
        <family val="2"/>
      </rPr>
      <t xml:space="preserve"> Vinagres de vinho - alínea d), do n.º 1 do artigo 2.º, da Portaria n.º 426/2012, de 28 de dezembro.</t>
    </r>
  </si>
  <si>
    <t xml:space="preserve">DECLARAÇÃO MENSAL - PRÉ-EMBALADOS - VINHO MISTURA UE</t>
  </si>
  <si>
    <t xml:space="preserve">;</t>
  </si>
  <si>
    <t xml:space="preserve">Vinho Espumoso Gaseificado da UE Biológic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##\ ###\ ###"/>
    <numFmt numFmtId="167" formatCode="&quot;IVV &quot;####"/>
    <numFmt numFmtId="168" formatCode="#,##0.00"/>
    <numFmt numFmtId="169" formatCode="General"/>
    <numFmt numFmtId="170" formatCode="0"/>
    <numFmt numFmtId="171" formatCode="[$-409]m/d/yyyy"/>
    <numFmt numFmtId="172" formatCode="#,##0"/>
    <numFmt numFmtId="173" formatCode="#,##0.000000"/>
    <numFmt numFmtId="174" formatCode="0.00%"/>
    <numFmt numFmtId="175" formatCode="###.##%"/>
    <numFmt numFmtId="176" formatCode="#,##0.000"/>
    <numFmt numFmtId="177" formatCode="#,##0.0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8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7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7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7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7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9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9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9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9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9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9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9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9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99CC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5.14"/>
    <col collapsed="false" customWidth="true" hidden="false" outlineLevel="0" max="3" min="3" style="0" width="3.85"/>
    <col collapsed="false" customWidth="true" hidden="false" outlineLevel="0" max="5" min="5" style="0" width="13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</row>
    <row r="3" customFormat="false" ht="16.5" hidden="false" customHeight="false" outlineLevel="0" collapsed="false">
      <c r="B3" s="2" t="s">
        <v>1</v>
      </c>
    </row>
    <row r="4" customFormat="false" ht="66" hidden="false" customHeight="true" outlineLevel="0" collapsed="false">
      <c r="B4" s="3" t="s">
        <v>2</v>
      </c>
    </row>
    <row r="5" customFormat="false" ht="30.75" hidden="false" customHeight="false" outlineLevel="0" collapsed="false">
      <c r="B5" s="3" t="s">
        <v>3</v>
      </c>
    </row>
    <row r="6" customFormat="false" ht="15.75" hidden="false" customHeight="false" outlineLevel="0" collapsed="false">
      <c r="B6" s="4" t="s">
        <v>4</v>
      </c>
    </row>
    <row r="7" customFormat="false" ht="15" hidden="false" customHeight="false" outlineLevel="0" collapsed="false">
      <c r="B7" s="5" t="s">
        <v>5</v>
      </c>
    </row>
    <row r="8" customFormat="false" ht="15" hidden="false" customHeight="false" outlineLevel="0" collapsed="false">
      <c r="B8" s="6" t="s">
        <v>6</v>
      </c>
    </row>
    <row r="9" customFormat="false" ht="15" hidden="false" customHeight="false" outlineLevel="0" collapsed="false">
      <c r="B9" s="7" t="s">
        <v>7</v>
      </c>
    </row>
    <row r="10" customFormat="false" ht="15" hidden="false" customHeight="false" outlineLevel="0" collapsed="false">
      <c r="B10" s="7" t="s">
        <v>8</v>
      </c>
    </row>
    <row r="11" customFormat="false" ht="15" hidden="false" customHeight="false" outlineLevel="0" collapsed="false">
      <c r="B11" s="7" t="s">
        <v>9</v>
      </c>
    </row>
    <row r="12" customFormat="false" ht="62.25" hidden="false" customHeight="true" outlineLevel="0" collapsed="false">
      <c r="B12" s="8" t="s">
        <v>10</v>
      </c>
    </row>
    <row r="13" customFormat="false" ht="15" hidden="false" customHeight="false" outlineLevel="0" collapsed="false">
      <c r="B13" s="7" t="s">
        <v>11</v>
      </c>
    </row>
    <row r="14" customFormat="false" ht="15" hidden="false" customHeight="false" outlineLevel="0" collapsed="false">
      <c r="B14" s="8" t="s">
        <v>12</v>
      </c>
    </row>
    <row r="15" customFormat="false" ht="15" hidden="false" customHeight="false" outlineLevel="0" collapsed="false">
      <c r="B15" s="7" t="s">
        <v>13</v>
      </c>
    </row>
    <row r="16" customFormat="false" ht="18" hidden="false" customHeight="true" outlineLevel="0" collapsed="false">
      <c r="B16" s="8" t="s">
        <v>14</v>
      </c>
    </row>
    <row r="17" customFormat="false" ht="18" hidden="false" customHeight="true" outlineLevel="0" collapsed="false">
      <c r="B17" s="9" t="s">
        <v>15</v>
      </c>
    </row>
    <row r="18" customFormat="false" ht="15" hidden="false" customHeight="false" outlineLevel="0" collapsed="false">
      <c r="B18" s="6" t="s">
        <v>16</v>
      </c>
    </row>
    <row r="19" customFormat="false" ht="15" hidden="false" customHeight="false" outlineLevel="0" collapsed="false">
      <c r="B19" s="7" t="s">
        <v>17</v>
      </c>
    </row>
    <row r="20" customFormat="false" ht="135" hidden="false" customHeight="false" outlineLevel="0" collapsed="false">
      <c r="B20" s="8" t="s">
        <v>18</v>
      </c>
    </row>
    <row r="21" customFormat="false" ht="15" hidden="false" customHeight="false" outlineLevel="0" collapsed="false">
      <c r="B21" s="7" t="s">
        <v>19</v>
      </c>
    </row>
    <row r="22" customFormat="false" ht="15" hidden="false" customHeight="false" outlineLevel="0" collapsed="false">
      <c r="B22" s="8" t="s">
        <v>20</v>
      </c>
    </row>
    <row r="23" customFormat="false" ht="15" hidden="false" customHeight="false" outlineLevel="0" collapsed="false">
      <c r="B23" s="7" t="s">
        <v>21</v>
      </c>
    </row>
    <row r="24" customFormat="false" ht="15" hidden="false" customHeight="false" outlineLevel="0" collapsed="false">
      <c r="B24" s="8" t="s">
        <v>22</v>
      </c>
    </row>
    <row r="25" customFormat="false" ht="15" hidden="false" customHeight="false" outlineLevel="0" collapsed="false">
      <c r="B25" s="7" t="s">
        <v>23</v>
      </c>
    </row>
    <row r="26" customFormat="false" ht="15" hidden="false" customHeight="false" outlineLevel="0" collapsed="false">
      <c r="B26" s="8" t="s">
        <v>22</v>
      </c>
    </row>
    <row r="27" customFormat="false" ht="15" hidden="false" customHeight="false" outlineLevel="0" collapsed="false">
      <c r="B27" s="7" t="s">
        <v>24</v>
      </c>
    </row>
    <row r="28" customFormat="false" ht="15" hidden="false" customHeight="false" outlineLevel="0" collapsed="false">
      <c r="B28" s="8" t="s">
        <v>22</v>
      </c>
    </row>
    <row r="29" customFormat="false" ht="30" hidden="false" customHeight="false" outlineLevel="0" collapsed="false">
      <c r="B29" s="8" t="s">
        <v>25</v>
      </c>
    </row>
    <row r="30" customFormat="false" ht="15" hidden="false" customHeight="false" outlineLevel="0" collapsed="false">
      <c r="B30" s="7" t="s">
        <v>26</v>
      </c>
    </row>
    <row r="31" customFormat="false" ht="48.75" hidden="false" customHeight="true" outlineLevel="0" collapsed="false">
      <c r="B31" s="8" t="s">
        <v>27</v>
      </c>
    </row>
    <row r="32" customFormat="false" ht="15" hidden="false" customHeight="false" outlineLevel="0" collapsed="false">
      <c r="B32" s="7" t="s">
        <v>28</v>
      </c>
    </row>
    <row r="33" customFormat="false" ht="19.5" hidden="false" customHeight="true" outlineLevel="0" collapsed="false">
      <c r="B33" s="8" t="s">
        <v>29</v>
      </c>
    </row>
    <row r="34" customFormat="false" ht="60" hidden="false" customHeight="false" outlineLevel="0" collapsed="false">
      <c r="B34" s="10" t="s">
        <v>30</v>
      </c>
    </row>
    <row r="35" customFormat="false" ht="18" hidden="false" customHeight="true" outlineLevel="0" collapsed="false">
      <c r="B35" s="9" t="s">
        <v>31</v>
      </c>
    </row>
    <row r="36" customFormat="false" ht="30.75" hidden="false" customHeight="true" outlineLevel="0" collapsed="false">
      <c r="B36" s="11" t="s">
        <v>32</v>
      </c>
    </row>
    <row r="37" customFormat="false" ht="15" hidden="false" customHeight="false" outlineLevel="0" collapsed="false">
      <c r="B37" s="7" t="s">
        <v>33</v>
      </c>
    </row>
    <row r="38" customFormat="false" ht="33.75" hidden="false" customHeight="true" outlineLevel="0" collapsed="false">
      <c r="B38" s="8" t="s">
        <v>34</v>
      </c>
    </row>
    <row r="39" customFormat="false" ht="15" hidden="false" customHeight="false" outlineLevel="0" collapsed="false">
      <c r="B39" s="7" t="s">
        <v>35</v>
      </c>
      <c r="C39" s="12"/>
      <c r="D39" s="12"/>
      <c r="E39" s="12"/>
    </row>
    <row r="40" customFormat="false" ht="60" hidden="false" customHeight="false" outlineLevel="0" collapsed="false">
      <c r="B40" s="8" t="s">
        <v>36</v>
      </c>
      <c r="C40" s="12"/>
      <c r="D40" s="12"/>
      <c r="E40" s="12"/>
    </row>
    <row r="41" customFormat="false" ht="18" hidden="false" customHeight="true" outlineLevel="0" collapsed="false">
      <c r="B41" s="13" t="s">
        <v>37</v>
      </c>
      <c r="C41" s="12"/>
      <c r="D41" s="12"/>
      <c r="E41" s="12"/>
    </row>
    <row r="42" customFormat="false" ht="15" hidden="false" customHeight="false" outlineLevel="0" collapsed="false">
      <c r="B42" s="6" t="s">
        <v>38</v>
      </c>
      <c r="C42" s="12"/>
      <c r="D42" s="12"/>
      <c r="E42" s="12"/>
    </row>
    <row r="43" customFormat="false" ht="15" hidden="false" customHeight="false" outlineLevel="0" collapsed="false">
      <c r="B43" s="7" t="s">
        <v>21</v>
      </c>
      <c r="C43" s="14"/>
      <c r="D43" s="12"/>
      <c r="E43" s="12"/>
    </row>
    <row r="44" customFormat="false" ht="15" hidden="false" customHeight="false" outlineLevel="0" collapsed="false">
      <c r="B44" s="8" t="s">
        <v>22</v>
      </c>
      <c r="C44" s="14"/>
      <c r="D44" s="12"/>
      <c r="E44" s="12"/>
    </row>
    <row r="45" customFormat="false" ht="15" hidden="false" customHeight="false" outlineLevel="0" collapsed="false">
      <c r="B45" s="7" t="s">
        <v>23</v>
      </c>
      <c r="C45" s="12"/>
      <c r="D45" s="12"/>
      <c r="E45" s="12"/>
    </row>
    <row r="46" customFormat="false" ht="15" hidden="false" customHeight="false" outlineLevel="0" collapsed="false">
      <c r="B46" s="8" t="s">
        <v>22</v>
      </c>
      <c r="C46" s="14"/>
      <c r="D46" s="12"/>
      <c r="E46" s="12"/>
    </row>
    <row r="47" customFormat="false" ht="15" hidden="false" customHeight="false" outlineLevel="0" collapsed="false">
      <c r="B47" s="7" t="s">
        <v>24</v>
      </c>
      <c r="C47" s="12"/>
      <c r="D47" s="14"/>
      <c r="E47" s="12"/>
    </row>
    <row r="48" customFormat="false" ht="15" hidden="false" customHeight="false" outlineLevel="0" collapsed="false">
      <c r="B48" s="8" t="s">
        <v>22</v>
      </c>
      <c r="C48" s="12"/>
      <c r="D48" s="14"/>
      <c r="E48" s="12"/>
    </row>
    <row r="49" customFormat="false" ht="30" hidden="false" customHeight="false" outlineLevel="0" collapsed="false">
      <c r="B49" s="8" t="s">
        <v>25</v>
      </c>
      <c r="C49" s="12"/>
      <c r="D49" s="12"/>
      <c r="E49" s="12"/>
    </row>
    <row r="50" customFormat="false" ht="15" hidden="false" customHeight="false" outlineLevel="0" collapsed="false">
      <c r="B50" s="7" t="s">
        <v>39</v>
      </c>
      <c r="C50" s="14"/>
      <c r="D50" s="12"/>
      <c r="E50" s="12"/>
    </row>
    <row r="51" customFormat="false" ht="19.5" hidden="false" customHeight="true" outlineLevel="0" collapsed="false">
      <c r="B51" s="8" t="s">
        <v>40</v>
      </c>
      <c r="C51" s="15"/>
      <c r="D51" s="12"/>
      <c r="E51" s="12"/>
    </row>
    <row r="52" customFormat="false" ht="14.25" hidden="false" customHeight="true" outlineLevel="0" collapsed="false">
      <c r="B52" s="7" t="s">
        <v>41</v>
      </c>
      <c r="E52" s="12"/>
    </row>
    <row r="53" customFormat="false" ht="30" hidden="false" customHeight="false" outlineLevel="0" collapsed="false">
      <c r="B53" s="8" t="s">
        <v>42</v>
      </c>
      <c r="E53" s="12"/>
    </row>
    <row r="54" customFormat="false" ht="18" hidden="false" customHeight="true" outlineLevel="0" collapsed="false">
      <c r="B54" s="13" t="s">
        <v>43</v>
      </c>
      <c r="E54" s="12"/>
    </row>
    <row r="55" customFormat="false" ht="30" hidden="false" customHeight="false" outlineLevel="0" collapsed="false">
      <c r="B55" s="11" t="s">
        <v>44</v>
      </c>
      <c r="E55" s="12"/>
    </row>
    <row r="56" customFormat="false" ht="15" hidden="false" customHeight="false" outlineLevel="0" collapsed="false">
      <c r="B56" s="7" t="s">
        <v>33</v>
      </c>
    </row>
    <row r="57" customFormat="false" ht="30" hidden="false" customHeight="false" outlineLevel="0" collapsed="false">
      <c r="B57" s="8" t="s">
        <v>45</v>
      </c>
    </row>
    <row r="58" customFormat="false" ht="15" hidden="false" customHeight="false" outlineLevel="0" collapsed="false">
      <c r="B58" s="7" t="s">
        <v>35</v>
      </c>
    </row>
    <row r="59" customFormat="false" ht="60" hidden="false" customHeight="false" outlineLevel="0" collapsed="false">
      <c r="B59" s="8" t="s">
        <v>36</v>
      </c>
    </row>
  </sheetData>
  <sheetProtection sheet="true" password="b489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5.7"/>
    <col collapsed="false" customWidth="true" hidden="false" outlineLevel="0" max="2" min="2" style="16" width="9.7"/>
    <col collapsed="false" customWidth="true" hidden="false" outlineLevel="0" max="3" min="3" style="16" width="8.7"/>
    <col collapsed="false" customWidth="true" hidden="false" outlineLevel="0" max="5" min="4" style="16" width="10.71"/>
    <col collapsed="false" customWidth="true" hidden="false" outlineLevel="0" max="8" min="6" style="16" width="12.7"/>
    <col collapsed="false" customWidth="true" hidden="false" outlineLevel="0" max="9" min="9" style="16" width="10.71"/>
    <col collapsed="false" customWidth="false" hidden="false" outlineLevel="0" max="11" min="10" style="16" width="9.14"/>
    <col collapsed="false" customWidth="true" hidden="true" outlineLevel="0" max="12" min="12" style="16" width="8.96"/>
    <col collapsed="false" customWidth="false" hidden="false" outlineLevel="0" max="257" min="13" style="16" width="9.14"/>
  </cols>
  <sheetData>
    <row r="1" customFormat="false" ht="12.75" hidden="false" customHeight="true" outlineLevel="0" collapsed="false">
      <c r="A1" s="53" t="s">
        <v>46</v>
      </c>
      <c r="B1" s="53"/>
      <c r="C1" s="53"/>
      <c r="D1" s="53"/>
      <c r="E1" s="53"/>
      <c r="F1" s="53"/>
      <c r="G1" s="53"/>
      <c r="H1" s="53"/>
      <c r="I1" s="53"/>
      <c r="L1" s="104" t="n">
        <v>0.1</v>
      </c>
    </row>
    <row r="2" customFormat="false" ht="12.75" hidden="false" customHeight="true" outlineLevel="0" collapsed="false">
      <c r="A2" s="54" t="s">
        <v>142</v>
      </c>
      <c r="B2" s="54"/>
      <c r="C2" s="54"/>
      <c r="D2" s="54"/>
      <c r="E2" s="54"/>
      <c r="F2" s="54"/>
      <c r="G2" s="54"/>
      <c r="H2" s="54"/>
      <c r="I2" s="54"/>
      <c r="L2" s="104" t="n">
        <v>0.125</v>
      </c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L3" s="104" t="n">
        <v>0.187</v>
      </c>
    </row>
    <row r="4" customFormat="false" ht="12.75" hidden="false" customHeight="true" outlineLevel="0" collapsed="false">
      <c r="A4" s="24" t="s">
        <v>47</v>
      </c>
      <c r="B4" s="24"/>
      <c r="C4" s="24"/>
      <c r="D4" s="24"/>
      <c r="E4" s="24"/>
      <c r="F4" s="24"/>
      <c r="G4" s="24"/>
      <c r="H4" s="24"/>
      <c r="I4" s="24"/>
      <c r="L4" s="104" t="n">
        <v>0.2</v>
      </c>
    </row>
    <row r="5" customFormat="false" ht="12.75" hidden="false" customHeight="true" outlineLevel="0" collapsed="false">
      <c r="A5" s="25" t="s">
        <v>48</v>
      </c>
      <c r="C5" s="105"/>
      <c r="D5" s="105"/>
      <c r="E5" s="27"/>
      <c r="F5" s="27"/>
      <c r="H5" s="27"/>
      <c r="I5" s="58" t="n">
        <f aca="false">+RESUMO!C6</f>
        <v>0</v>
      </c>
      <c r="L5" s="104" t="n">
        <v>0.25</v>
      </c>
    </row>
    <row r="6" customFormat="false" ht="12.75" hidden="false" customHeight="true" outlineLevel="0" collapsed="false">
      <c r="A6" s="25" t="s">
        <v>49</v>
      </c>
      <c r="C6" s="59"/>
      <c r="D6" s="59"/>
      <c r="E6" s="22"/>
      <c r="F6" s="22"/>
      <c r="H6" s="22"/>
      <c r="I6" s="60" t="n">
        <f aca="false">+RESUMO!C7</f>
        <v>0</v>
      </c>
      <c r="L6" s="104" t="n">
        <v>0.35</v>
      </c>
    </row>
    <row r="7" customFormat="false" ht="12.75" hidden="false" customHeight="true" outlineLevel="0" collapsed="false">
      <c r="A7" s="25" t="s">
        <v>50</v>
      </c>
      <c r="C7" s="61"/>
      <c r="D7" s="61"/>
      <c r="E7" s="22"/>
      <c r="F7" s="22"/>
      <c r="H7" s="22"/>
      <c r="I7" s="62" t="n">
        <f aca="false">+RESUMO!C8</f>
        <v>0</v>
      </c>
      <c r="L7" s="104" t="n">
        <v>0.375</v>
      </c>
    </row>
    <row r="8" customFormat="false" ht="12.75" hidden="false" customHeight="true" outlineLevel="0" collapsed="false">
      <c r="A8" s="31"/>
      <c r="B8" s="22"/>
      <c r="C8" s="22"/>
      <c r="D8" s="22"/>
      <c r="E8" s="22"/>
      <c r="F8" s="22"/>
      <c r="G8" s="22"/>
      <c r="H8" s="22"/>
      <c r="I8" s="28"/>
      <c r="L8" s="104" t="n">
        <v>0.5</v>
      </c>
    </row>
    <row r="9" customFormat="false" ht="12.75" hidden="false" customHeight="true" outlineLevel="0" collapsed="false">
      <c r="A9" s="25" t="s">
        <v>77</v>
      </c>
      <c r="B9" s="106"/>
      <c r="C9" s="106"/>
      <c r="D9" s="22"/>
      <c r="H9" s="22"/>
      <c r="I9" s="63" t="n">
        <f aca="false">+RESUMO!G10</f>
        <v>0</v>
      </c>
      <c r="L9" s="104" t="n">
        <v>0.62</v>
      </c>
    </row>
    <row r="10" customFormat="false" ht="12.7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5"/>
      <c r="L10" s="104" t="n">
        <v>0.7</v>
      </c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L11" s="104" t="n">
        <v>0.75</v>
      </c>
    </row>
    <row r="12" customFormat="false" ht="25.5" hidden="false" customHeight="true" outlineLevel="0" collapsed="false">
      <c r="A12" s="64" t="s">
        <v>143</v>
      </c>
      <c r="B12" s="64"/>
      <c r="C12" s="64"/>
      <c r="D12" s="64"/>
      <c r="E12" s="64"/>
      <c r="F12" s="64"/>
      <c r="G12" s="64"/>
      <c r="H12" s="64"/>
      <c r="I12" s="64"/>
      <c r="L12" s="104" t="n">
        <v>1</v>
      </c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L13" s="104" t="n">
        <v>1.5</v>
      </c>
    </row>
    <row r="14" customFormat="false" ht="38.25" hidden="false" customHeight="true" outlineLevel="0" collapsed="false">
      <c r="A14" s="107" t="s">
        <v>21</v>
      </c>
      <c r="B14" s="66" t="s">
        <v>23</v>
      </c>
      <c r="C14" s="66" t="s">
        <v>24</v>
      </c>
      <c r="D14" s="66" t="s">
        <v>124</v>
      </c>
      <c r="E14" s="66" t="s">
        <v>41</v>
      </c>
      <c r="F14" s="66" t="s">
        <v>85</v>
      </c>
      <c r="G14" s="66" t="s">
        <v>86</v>
      </c>
      <c r="H14" s="66" t="s">
        <v>87</v>
      </c>
      <c r="I14" s="67" t="s">
        <v>125</v>
      </c>
      <c r="L14" s="104" t="n">
        <v>1.75</v>
      </c>
    </row>
    <row r="15" customFormat="false" ht="12.75" hidden="false" customHeight="true" outlineLevel="0" collapsed="false">
      <c r="A15" s="108"/>
      <c r="B15" s="46"/>
      <c r="C15" s="46"/>
      <c r="D15" s="72"/>
      <c r="E15" s="109"/>
      <c r="F15" s="73" t="n">
        <f aca="false">IF($E15=0,0,IF($E15&lt;=0.5,0.0017,IF($E15&lt;=1,0.003375,IF($E15&gt;1,0.003375,0))))</f>
        <v>0</v>
      </c>
      <c r="G15" s="73" t="n">
        <f aca="false">IF(OR($C15="UE",$C15="P3"),0,IF($E15=0,0,IF($E15&lt;=0.5,0.0017,IF($E15&lt;=1,0.003375,IF($E15&gt;1,0.003375,0)))))</f>
        <v>0</v>
      </c>
      <c r="H15" s="110" t="n">
        <f aca="false">IF($E15&gt;1,(($F15*$E15)*$D15+($G15*$E15)*$D15),(($F15*$D15)+($G15*$D15)))</f>
        <v>0</v>
      </c>
      <c r="I15" s="111" t="n">
        <f aca="false">$D15*$E15</f>
        <v>0</v>
      </c>
      <c r="L15" s="104" t="n">
        <v>2</v>
      </c>
    </row>
    <row r="16" customFormat="false" ht="12.75" hidden="false" customHeight="true" outlineLevel="0" collapsed="false">
      <c r="A16" s="108"/>
      <c r="B16" s="46"/>
      <c r="C16" s="46"/>
      <c r="D16" s="72"/>
      <c r="E16" s="109"/>
      <c r="F16" s="73" t="n">
        <f aca="false">IF($E16=0,0,IF($E16&lt;=0.5,0.0017,IF($E16&lt;=1,0.003375,IF($E16&gt;1,0.003375,0))))</f>
        <v>0</v>
      </c>
      <c r="G16" s="73" t="n">
        <f aca="false">IF(OR($C16="UE",$C16="P3"),0,IF($E16=0,0,IF($E16&lt;=0.5,0.0017,IF($E16&lt;=1,0.003375,IF($E16&gt;1,0.003375,0)))))</f>
        <v>0</v>
      </c>
      <c r="H16" s="110" t="n">
        <f aca="false">IF($E16&gt;1,(($F16*$E16)*$D16+($G16*$E16)*$D16),(($F16*$D16)+($G16*$D16)))</f>
        <v>0</v>
      </c>
      <c r="I16" s="111" t="n">
        <f aca="false">$D16*$E16</f>
        <v>0</v>
      </c>
      <c r="L16" s="104" t="n">
        <v>3</v>
      </c>
    </row>
    <row r="17" customFormat="false" ht="12.75" hidden="false" customHeight="true" outlineLevel="0" collapsed="false">
      <c r="A17" s="108"/>
      <c r="B17" s="46"/>
      <c r="C17" s="46"/>
      <c r="D17" s="72"/>
      <c r="E17" s="109"/>
      <c r="F17" s="73" t="n">
        <f aca="false">IF($E17=0,0,IF($E17&lt;=0.5,0.0017,IF($E17&lt;=1,0.003375,IF($E17&gt;1,0.003375,0))))</f>
        <v>0</v>
      </c>
      <c r="G17" s="73" t="n">
        <f aca="false">IF(OR($C17="UE",$C17="P3"),0,IF($E17=0,0,IF($E17&lt;=0.5,0.0017,IF($E17&lt;=1,0.003375,IF($E17&gt;1,0.003375,0)))))</f>
        <v>0</v>
      </c>
      <c r="H17" s="110" t="n">
        <f aca="false">IF($E17&gt;1,(($F17*$E17)*$D17+($G17*$E17)*$D17),(($F17*$D17)+($G17*$D17)))</f>
        <v>0</v>
      </c>
      <c r="I17" s="111" t="n">
        <f aca="false">$D17*$E17</f>
        <v>0</v>
      </c>
      <c r="L17" s="104" t="n">
        <v>3.75</v>
      </c>
    </row>
    <row r="18" customFormat="false" ht="12.75" hidden="false" customHeight="true" outlineLevel="0" collapsed="false">
      <c r="A18" s="108"/>
      <c r="B18" s="46"/>
      <c r="C18" s="46"/>
      <c r="D18" s="72"/>
      <c r="E18" s="109"/>
      <c r="F18" s="73" t="n">
        <f aca="false">IF($E18=0,0,IF($E18&lt;=0.5,0.0017,IF($E18&lt;=1,0.003375,IF($E18&gt;1,0.003375,0))))</f>
        <v>0</v>
      </c>
      <c r="G18" s="73" t="n">
        <f aca="false">IF(OR($C18="UE",$C18="P3"),0,IF($E18=0,0,IF($E18&lt;=0.5,0.0017,IF($E18&lt;=1,0.003375,IF($E18&gt;1,0.003375,0)))))</f>
        <v>0</v>
      </c>
      <c r="H18" s="110" t="n">
        <f aca="false">IF($E18&gt;1,(($F18*$E18)*$D18+($G18*$E18)*$D18),(($F18*$D18)+($G18*$D18)))</f>
        <v>0</v>
      </c>
      <c r="I18" s="111" t="n">
        <f aca="false">$D18*$E18</f>
        <v>0</v>
      </c>
      <c r="L18" s="16" t="n">
        <v>4</v>
      </c>
    </row>
    <row r="19" customFormat="false" ht="12.75" hidden="false" customHeight="true" outlineLevel="0" collapsed="false">
      <c r="A19" s="108"/>
      <c r="B19" s="46"/>
      <c r="C19" s="46"/>
      <c r="D19" s="72"/>
      <c r="E19" s="109"/>
      <c r="F19" s="73" t="n">
        <f aca="false">IF($E19=0,0,IF($E19&lt;=0.5,0.0017,IF($E19&lt;=1,0.003375,IF($E19&gt;1,0.003375,0))))</f>
        <v>0</v>
      </c>
      <c r="G19" s="73" t="n">
        <f aca="false">IF(OR($C19="UE",$C19="P3"),0,IF($E19=0,0,IF($E19&lt;=0.5,0.0017,IF($E19&lt;=1,0.003375,IF($E19&gt;1,0.003375,0)))))</f>
        <v>0</v>
      </c>
      <c r="H19" s="110" t="n">
        <f aca="false">IF($E19&gt;1,(($F19*$E19)*$D19+($G19*$E19)*$D19),(($F19*$D19)+($G19*$D19)))</f>
        <v>0</v>
      </c>
      <c r="I19" s="111" t="n">
        <f aca="false">$D19*$E19</f>
        <v>0</v>
      </c>
      <c r="L19" s="16" t="n">
        <v>5</v>
      </c>
    </row>
    <row r="20" customFormat="false" ht="12.75" hidden="false" customHeight="true" outlineLevel="0" collapsed="false">
      <c r="A20" s="108"/>
      <c r="B20" s="46"/>
      <c r="C20" s="46"/>
      <c r="D20" s="72"/>
      <c r="E20" s="109"/>
      <c r="F20" s="73" t="n">
        <f aca="false">IF($E20=0,0,IF($E20&lt;=0.5,0.0017,IF($E20&lt;=1,0.003375,IF($E20&gt;1,0.003375,0))))</f>
        <v>0</v>
      </c>
      <c r="G20" s="73" t="n">
        <f aca="false">IF(OR($C20="UE",$C20="P3"),0,IF($E20=0,0,IF($E20&lt;=0.5,0.0017,IF($E20&lt;=1,0.003375,IF($E20&gt;1,0.003375,0)))))</f>
        <v>0</v>
      </c>
      <c r="H20" s="110" t="n">
        <f aca="false">IF($E20&gt;1,(($F20*$E20)*$D20+($G20*$E20)*$D20),(($F20*$D20)+($G20*$D20)))</f>
        <v>0</v>
      </c>
      <c r="I20" s="111" t="n">
        <f aca="false">$D20*$E20</f>
        <v>0</v>
      </c>
      <c r="L20" s="16" t="n">
        <v>6</v>
      </c>
    </row>
    <row r="21" customFormat="false" ht="12.75" hidden="false" customHeight="true" outlineLevel="0" collapsed="false">
      <c r="A21" s="108"/>
      <c r="B21" s="46"/>
      <c r="C21" s="46"/>
      <c r="D21" s="72"/>
      <c r="E21" s="109"/>
      <c r="F21" s="73" t="n">
        <f aca="false">IF($E21=0,0,IF($E21&lt;=0.5,0.0017,IF($E21&lt;=1,0.003375,IF($E21&gt;1,0.003375,0))))</f>
        <v>0</v>
      </c>
      <c r="G21" s="73" t="n">
        <f aca="false">IF(OR($C21="UE",$C21="P3"),0,IF($E21=0,0,IF($E21&lt;=0.5,0.0017,IF($E21&lt;=1,0.003375,IF($E21&gt;1,0.003375,0)))))</f>
        <v>0</v>
      </c>
      <c r="H21" s="110" t="n">
        <f aca="false">IF($E21&gt;1,(($F21*$E21)*$D21+($G21*$E21)*$D21),(($F21*$D21)+($G21*$D21)))</f>
        <v>0</v>
      </c>
      <c r="I21" s="111" t="n">
        <f aca="false">$D21*$E21</f>
        <v>0</v>
      </c>
      <c r="L21" s="16" t="n">
        <v>7</v>
      </c>
    </row>
    <row r="22" customFormat="false" ht="12.75" hidden="false" customHeight="true" outlineLevel="0" collapsed="false">
      <c r="A22" s="108"/>
      <c r="B22" s="46"/>
      <c r="C22" s="46"/>
      <c r="D22" s="72"/>
      <c r="E22" s="109"/>
      <c r="F22" s="73" t="n">
        <f aca="false">IF($E22=0,0,IF($E22&lt;=0.5,0.0017,IF($E22&lt;=1,0.003375,IF($E22&gt;1,0.003375,0))))</f>
        <v>0</v>
      </c>
      <c r="G22" s="73" t="n">
        <f aca="false">IF(OR($C22="UE",$C22="P3"),0,IF($E22=0,0,IF($E22&lt;=0.5,0.0017,IF($E22&lt;=1,0.003375,IF($E22&gt;1,0.003375,0)))))</f>
        <v>0</v>
      </c>
      <c r="H22" s="110" t="n">
        <f aca="false">IF($E22&gt;1,(($F22*$E22)*$D22+($G22*$E22)*$D22),(($F22*$D22)+($G22*$D22)))</f>
        <v>0</v>
      </c>
      <c r="I22" s="111" t="n">
        <f aca="false">$D22*$E22</f>
        <v>0</v>
      </c>
      <c r="L22" s="16" t="n">
        <v>8</v>
      </c>
    </row>
    <row r="23" customFormat="false" ht="12.75" hidden="false" customHeight="true" outlineLevel="0" collapsed="false">
      <c r="A23" s="108"/>
      <c r="B23" s="46"/>
      <c r="C23" s="46"/>
      <c r="D23" s="72"/>
      <c r="E23" s="109"/>
      <c r="F23" s="73" t="n">
        <f aca="false">IF($E23=0,0,IF($E23&lt;=0.5,0.0017,IF($E23&lt;=1,0.003375,IF($E23&gt;1,0.003375,0))))</f>
        <v>0</v>
      </c>
      <c r="G23" s="73" t="n">
        <f aca="false">IF(OR($C23="UE",$C23="P3"),0,IF($E23=0,0,IF($E23&lt;=0.5,0.0017,IF($E23&lt;=1,0.003375,IF($E23&gt;1,0.003375,0)))))</f>
        <v>0</v>
      </c>
      <c r="H23" s="110" t="n">
        <f aca="false">IF($E23&gt;1,(($F23*$E23)*$D23+($G23*$E23)*$D23),(($F23*$D23)+($G23*$D23)))</f>
        <v>0</v>
      </c>
      <c r="I23" s="111" t="n">
        <f aca="false">$D23*$E23</f>
        <v>0</v>
      </c>
      <c r="L23" s="16" t="n">
        <v>9</v>
      </c>
    </row>
    <row r="24" customFormat="false" ht="12.75" hidden="false" customHeight="true" outlineLevel="0" collapsed="false">
      <c r="A24" s="108"/>
      <c r="B24" s="46"/>
      <c r="C24" s="46"/>
      <c r="D24" s="72"/>
      <c r="E24" s="109"/>
      <c r="F24" s="73" t="n">
        <f aca="false">IF($E24=0,0,IF($E24&lt;=0.5,0.0017,IF($E24&lt;=1,0.003375,IF($E24&gt;1,0.003375,0))))</f>
        <v>0</v>
      </c>
      <c r="G24" s="73" t="n">
        <f aca="false">IF(OR($C24="UE",$C24="P3"),0,IF($E24=0,0,IF($E24&lt;=0.5,0.0017,IF($E24&lt;=1,0.003375,IF($E24&gt;1,0.003375,0)))))</f>
        <v>0</v>
      </c>
      <c r="H24" s="110" t="n">
        <f aca="false">IF($E24&gt;1,(($F24*$E24)*$D24+($G24*$E24)*$D24),(($F24*$D24)+($G24*$D24)))</f>
        <v>0</v>
      </c>
      <c r="I24" s="111" t="n">
        <f aca="false">$D24*$E24</f>
        <v>0</v>
      </c>
      <c r="L24" s="16" t="n">
        <v>10</v>
      </c>
    </row>
    <row r="25" customFormat="false" ht="12.75" hidden="false" customHeight="true" outlineLevel="0" collapsed="false">
      <c r="A25" s="108"/>
      <c r="B25" s="46"/>
      <c r="C25" s="46"/>
      <c r="D25" s="72"/>
      <c r="E25" s="109"/>
      <c r="F25" s="73" t="n">
        <f aca="false">IF($E25=0,0,IF($E25&lt;=0.5,0.0017,IF($E25&lt;=1,0.003375,IF($E25&gt;1,0.003375,0))))</f>
        <v>0</v>
      </c>
      <c r="G25" s="73" t="n">
        <f aca="false">IF(OR($C25="UE",$C25="P3"),0,IF($E25=0,0,IF($E25&lt;=0.5,0.0017,IF($E25&lt;=1,0.003375,IF($E25&gt;1,0.003375,0)))))</f>
        <v>0</v>
      </c>
      <c r="H25" s="110" t="n">
        <f aca="false">IF($E25&gt;1,(($F25*$E25)*$D25+($G25*$E25)*$D25),(($F25*$D25)+($G25*$D25)))</f>
        <v>0</v>
      </c>
      <c r="I25" s="111" t="n">
        <f aca="false">$D25*$E25</f>
        <v>0</v>
      </c>
      <c r="L25" s="16" t="n">
        <v>11</v>
      </c>
    </row>
    <row r="26" customFormat="false" ht="12.75" hidden="false" customHeight="true" outlineLevel="0" collapsed="false">
      <c r="A26" s="108"/>
      <c r="B26" s="46"/>
      <c r="C26" s="46"/>
      <c r="D26" s="72"/>
      <c r="E26" s="109"/>
      <c r="F26" s="73" t="n">
        <f aca="false">IF($E26=0,0,IF($E26&lt;=0.5,0.0017,IF($E26&lt;=1,0.003375,IF($E26&gt;1,0.003375,0))))</f>
        <v>0</v>
      </c>
      <c r="G26" s="73" t="n">
        <f aca="false">IF(OR($C26="UE",$C26="P3"),0,IF($E26=0,0,IF($E26&lt;=0.5,0.0017,IF($E26&lt;=1,0.003375,IF($E26&gt;1,0.003375,0)))))</f>
        <v>0</v>
      </c>
      <c r="H26" s="110" t="n">
        <f aca="false">IF($E26&gt;1,(($F26*$E26)*$D26+($G26*$E26)*$D26),(($F26*$D26)+($G26*$D26)))</f>
        <v>0</v>
      </c>
      <c r="I26" s="111" t="n">
        <f aca="false">$D26*$E26</f>
        <v>0</v>
      </c>
      <c r="L26" s="16" t="n">
        <v>12</v>
      </c>
    </row>
    <row r="27" customFormat="false" ht="12.75" hidden="false" customHeight="true" outlineLevel="0" collapsed="false">
      <c r="A27" s="108"/>
      <c r="B27" s="46"/>
      <c r="C27" s="46"/>
      <c r="D27" s="72"/>
      <c r="E27" s="109"/>
      <c r="F27" s="73" t="n">
        <f aca="false">IF($E27=0,0,IF($E27&lt;=0.5,0.0017,IF($E27&lt;=1,0.003375,IF($E27&gt;1,0.003375,0))))</f>
        <v>0</v>
      </c>
      <c r="G27" s="73" t="n">
        <f aca="false">IF(OR($C27="UE",$C27="P3"),0,IF($E27=0,0,IF($E27&lt;=0.5,0.0017,IF($E27&lt;=1,0.003375,IF($E27&gt;1,0.003375,0)))))</f>
        <v>0</v>
      </c>
      <c r="H27" s="110" t="n">
        <f aca="false">IF($E27&gt;1,(($F27*$E27)*$D27+($G27*$E27)*$D27),(($F27*$D27)+($G27*$D27)))</f>
        <v>0</v>
      </c>
      <c r="I27" s="111" t="n">
        <f aca="false">$D27*$E27</f>
        <v>0</v>
      </c>
      <c r="L27" s="16" t="n">
        <v>13</v>
      </c>
    </row>
    <row r="28" customFormat="false" ht="12.75" hidden="false" customHeight="true" outlineLevel="0" collapsed="false">
      <c r="A28" s="108"/>
      <c r="B28" s="46"/>
      <c r="C28" s="46"/>
      <c r="D28" s="72"/>
      <c r="E28" s="109"/>
      <c r="F28" s="73" t="n">
        <f aca="false">IF($E28=0,0,IF($E28&lt;=0.5,0.0017,IF($E28&lt;=1,0.003375,IF($E28&gt;1,0.003375,0))))</f>
        <v>0</v>
      </c>
      <c r="G28" s="73" t="n">
        <f aca="false">IF(OR($C28="UE",$C28="P3"),0,IF($E28=0,0,IF($E28&lt;=0.5,0.0017,IF($E28&lt;=1,0.003375,IF($E28&gt;1,0.003375,0)))))</f>
        <v>0</v>
      </c>
      <c r="H28" s="110" t="n">
        <f aca="false">IF($E28&gt;1,(($F28*$E28)*$D28+($G28*$E28)*$D28),(($F28*$D28)+($G28*$D28)))</f>
        <v>0</v>
      </c>
      <c r="I28" s="111" t="n">
        <f aca="false">$D28*$E28</f>
        <v>0</v>
      </c>
      <c r="L28" s="16" t="n">
        <v>14</v>
      </c>
    </row>
    <row r="29" customFormat="false" ht="12.75" hidden="false" customHeight="true" outlineLevel="0" collapsed="false">
      <c r="A29" s="108"/>
      <c r="B29" s="46"/>
      <c r="C29" s="46"/>
      <c r="D29" s="72"/>
      <c r="E29" s="109"/>
      <c r="F29" s="73" t="n">
        <f aca="false">IF($E29=0,0,IF($E29&lt;=0.5,0.0017,IF($E29&lt;=1,0.003375,IF($E29&gt;1,0.003375,0))))</f>
        <v>0</v>
      </c>
      <c r="G29" s="73" t="n">
        <f aca="false">IF(OR($C29="UE",$C29="P3"),0,IF($E29=0,0,IF($E29&lt;=0.5,0.0017,IF($E29&lt;=1,0.003375,IF($E29&gt;1,0.003375,0)))))</f>
        <v>0</v>
      </c>
      <c r="H29" s="110" t="n">
        <f aca="false">IF($E29&gt;1,(($F29*$E29)*$D29+($G29*$E29)*$D29),(($F29*$D29)+($G29*$D29)))</f>
        <v>0</v>
      </c>
      <c r="I29" s="111" t="n">
        <f aca="false">$D29*$E29</f>
        <v>0</v>
      </c>
      <c r="L29" s="16" t="n">
        <v>15</v>
      </c>
    </row>
    <row r="30" customFormat="false" ht="12.75" hidden="false" customHeight="true" outlineLevel="0" collapsed="false">
      <c r="A30" s="108"/>
      <c r="B30" s="46"/>
      <c r="C30" s="46"/>
      <c r="D30" s="72"/>
      <c r="E30" s="109"/>
      <c r="F30" s="73" t="n">
        <f aca="false">IF($E30=0,0,IF($E30&lt;=0.5,0.0017,IF($E30&lt;=1,0.003375,IF($E30&gt;1,0.003375,0))))</f>
        <v>0</v>
      </c>
      <c r="G30" s="73" t="n">
        <f aca="false">IF(OR($C30="UE",$C30="P3"),0,IF($E30=0,0,IF($E30&lt;=0.5,0.0017,IF($E30&lt;=1,0.003375,IF($E30&gt;1,0.003375,0)))))</f>
        <v>0</v>
      </c>
      <c r="H30" s="110" t="n">
        <f aca="false">IF($E30&gt;1,(($F30*$E30)*$D30+($G30*$E30)*$D30),(($F30*$D30)+($G30*$D30)))</f>
        <v>0</v>
      </c>
      <c r="I30" s="111" t="n">
        <f aca="false">$D30*$E30</f>
        <v>0</v>
      </c>
      <c r="L30" s="16" t="n">
        <v>16</v>
      </c>
    </row>
    <row r="31" customFormat="false" ht="12.75" hidden="false" customHeight="true" outlineLevel="0" collapsed="false">
      <c r="A31" s="108"/>
      <c r="B31" s="46"/>
      <c r="C31" s="46"/>
      <c r="D31" s="72"/>
      <c r="E31" s="109"/>
      <c r="F31" s="73" t="n">
        <f aca="false">IF($E31=0,0,IF($E31&lt;=0.5,0.0017,IF($E31&lt;=1,0.003375,IF($E31&gt;1,0.003375,0))))</f>
        <v>0</v>
      </c>
      <c r="G31" s="73" t="n">
        <f aca="false">IF(OR($C31="UE",$C31="P3"),0,IF($E31=0,0,IF($E31&lt;=0.5,0.0017,IF($E31&lt;=1,0.003375,IF($E31&gt;1,0.003375,0)))))</f>
        <v>0</v>
      </c>
      <c r="H31" s="110" t="n">
        <f aca="false">IF($E31&gt;1,(($F31*$E31)*$D31+($G31*$E31)*$D31),(($F31*$D31)+($G31*$D31)))</f>
        <v>0</v>
      </c>
      <c r="I31" s="111" t="n">
        <f aca="false">$D31*$E31</f>
        <v>0</v>
      </c>
      <c r="L31" s="16" t="n">
        <v>17</v>
      </c>
    </row>
    <row r="32" customFormat="false" ht="12.75" hidden="false" customHeight="true" outlineLevel="0" collapsed="false">
      <c r="A32" s="108"/>
      <c r="B32" s="46"/>
      <c r="C32" s="46"/>
      <c r="D32" s="72"/>
      <c r="E32" s="109"/>
      <c r="F32" s="73" t="n">
        <f aca="false">IF($E32=0,0,IF($E32&lt;=0.5,0.0017,IF($E32&lt;=1,0.003375,IF($E32&gt;1,0.003375,0))))</f>
        <v>0</v>
      </c>
      <c r="G32" s="73" t="n">
        <f aca="false">IF(OR($C32="UE",$C32="P3"),0,IF($E32=0,0,IF($E32&lt;=0.5,0.0017,IF($E32&lt;=1,0.003375,IF($E32&gt;1,0.003375,0)))))</f>
        <v>0</v>
      </c>
      <c r="H32" s="110" t="n">
        <f aca="false">IF($E32&gt;1,(($F32*$E32)*$D32+($G32*$E32)*$D32),(($F32*$D32)+($G32*$D32)))</f>
        <v>0</v>
      </c>
      <c r="I32" s="111" t="n">
        <f aca="false">$D32*$E32</f>
        <v>0</v>
      </c>
      <c r="L32" s="16" t="n">
        <v>18</v>
      </c>
    </row>
    <row r="33" customFormat="false" ht="12.75" hidden="false" customHeight="true" outlineLevel="0" collapsed="false">
      <c r="A33" s="108"/>
      <c r="B33" s="46"/>
      <c r="C33" s="46"/>
      <c r="D33" s="72"/>
      <c r="E33" s="109"/>
      <c r="F33" s="73" t="n">
        <f aca="false">IF($E33=0,0,IF($E33&lt;=0.5,0.0017,IF($E33&lt;=1,0.003375,IF($E33&gt;1,0.003375,0))))</f>
        <v>0</v>
      </c>
      <c r="G33" s="73" t="n">
        <f aca="false">IF(OR($C33="UE",$C33="P3"),0,IF($E33=0,0,IF($E33&lt;=0.5,0.0017,IF($E33&lt;=1,0.003375,IF($E33&gt;1,0.003375,0)))))</f>
        <v>0</v>
      </c>
      <c r="H33" s="110" t="n">
        <f aca="false">IF($E33&gt;1,(($F33*$E33)*$D33+($G33*$E33)*$D33),(($F33*$D33)+($G33*$D33)))</f>
        <v>0</v>
      </c>
      <c r="I33" s="111" t="n">
        <f aca="false">$D33*$E33</f>
        <v>0</v>
      </c>
      <c r="L33" s="16" t="n">
        <v>19</v>
      </c>
    </row>
    <row r="34" customFormat="false" ht="12.75" hidden="false" customHeight="true" outlineLevel="0" collapsed="false">
      <c r="A34" s="108"/>
      <c r="B34" s="46"/>
      <c r="C34" s="46"/>
      <c r="D34" s="72"/>
      <c r="E34" s="109"/>
      <c r="F34" s="73" t="n">
        <f aca="false">IF($E34=0,0,IF($E34&lt;=0.5,0.0017,IF($E34&lt;=1,0.003375,IF($E34&gt;1,0.003375,0))))</f>
        <v>0</v>
      </c>
      <c r="G34" s="73" t="n">
        <f aca="false">IF(OR($C34="UE",$C34="P3"),0,IF($E34=0,0,IF($E34&lt;=0.5,0.0017,IF($E34&lt;=1,0.003375,IF($E34&gt;1,0.003375,0)))))</f>
        <v>0</v>
      </c>
      <c r="H34" s="110" t="n">
        <f aca="false">IF($E34&gt;1,(($F34*$E34)*$D34+($G34*$E34)*$D34),(($F34*$D34)+($G34*$D34)))</f>
        <v>0</v>
      </c>
      <c r="I34" s="111" t="n">
        <f aca="false">$D34*$E34</f>
        <v>0</v>
      </c>
      <c r="L34" s="16" t="n">
        <v>20</v>
      </c>
    </row>
    <row r="35" customFormat="false" ht="12.75" hidden="false" customHeight="true" outlineLevel="0" collapsed="false">
      <c r="A35" s="108"/>
      <c r="B35" s="46"/>
      <c r="C35" s="46"/>
      <c r="D35" s="72"/>
      <c r="E35" s="109"/>
      <c r="F35" s="73" t="n">
        <f aca="false">IF($E35=0,0,IF($E35&lt;=0.5,0.0017,IF($E35&lt;=1,0.003375,IF($E35&gt;1,0.003375,0))))</f>
        <v>0</v>
      </c>
      <c r="G35" s="73" t="n">
        <f aca="false">IF(OR($C35="UE",$C35="P3"),0,IF($E35=0,0,IF($E35&lt;=0.5,0.0017,IF($E35&lt;=1,0.003375,IF($E35&gt;1,0.003375,0)))))</f>
        <v>0</v>
      </c>
      <c r="H35" s="110" t="n">
        <f aca="false">IF($E35&gt;1,(($F35*$E35)*$D35+($G35*$E35)*$D35),(($F35*$D35)+($G35*$D35)))</f>
        <v>0</v>
      </c>
      <c r="I35" s="111" t="n">
        <f aca="false">$D35*$E35</f>
        <v>0</v>
      </c>
      <c r="L35" s="16" t="n">
        <v>21</v>
      </c>
    </row>
    <row r="36" customFormat="false" ht="12.75" hidden="false" customHeight="true" outlineLevel="0" collapsed="false">
      <c r="A36" s="108"/>
      <c r="B36" s="46"/>
      <c r="C36" s="46"/>
      <c r="D36" s="72"/>
      <c r="E36" s="109"/>
      <c r="F36" s="73" t="n">
        <f aca="false">IF($E36=0,0,IF($E36&lt;=0.5,0.0017,IF($E36&lt;=1,0.003375,IF($E36&gt;1,0.003375,0))))</f>
        <v>0</v>
      </c>
      <c r="G36" s="73" t="n">
        <f aca="false">IF(OR($C36="UE",$C36="P3"),0,IF($E36=0,0,IF($E36&lt;=0.5,0.0017,IF($E36&lt;=1,0.003375,IF($E36&gt;1,0.003375,0)))))</f>
        <v>0</v>
      </c>
      <c r="H36" s="110" t="n">
        <f aca="false">IF($E36&gt;1,(($F36*$E36)*$D36+($G36*$E36)*$D36),(($F36*$D36)+($G36*$D36)))</f>
        <v>0</v>
      </c>
      <c r="I36" s="111" t="n">
        <f aca="false">$D36*$E36</f>
        <v>0</v>
      </c>
      <c r="L36" s="16" t="n">
        <v>22</v>
      </c>
    </row>
    <row r="37" customFormat="false" ht="12.75" hidden="false" customHeight="true" outlineLevel="0" collapsed="false">
      <c r="A37" s="120" t="s">
        <v>112</v>
      </c>
      <c r="B37" s="120"/>
      <c r="C37" s="120"/>
      <c r="D37" s="120"/>
      <c r="E37" s="120"/>
      <c r="F37" s="120"/>
      <c r="G37" s="120"/>
      <c r="H37" s="92" t="n">
        <f aca="false">ROUND(SUM(H15:H36),2)</f>
        <v>0</v>
      </c>
      <c r="I37" s="93" t="n">
        <f aca="false">SUM(I15:I36)</f>
        <v>0</v>
      </c>
      <c r="L37" s="16" t="n">
        <v>23</v>
      </c>
    </row>
    <row r="38" customFormat="false" ht="12.75" hidden="false" customHeight="true" outlineLevel="0" collapsed="false">
      <c r="L38" s="16" t="n">
        <v>24</v>
      </c>
    </row>
    <row r="39" customFormat="false" ht="12.75" hidden="false" customHeight="true" outlineLevel="0" collapsed="false">
      <c r="L39" s="16" t="n">
        <v>25</v>
      </c>
    </row>
    <row r="40" customFormat="false" ht="12.75" hidden="false" customHeight="true" outlineLevel="0" collapsed="false">
      <c r="L40" s="16" t="n">
        <v>26</v>
      </c>
    </row>
    <row r="41" customFormat="false" ht="12.75" hidden="false" customHeight="true" outlineLevel="0" collapsed="false">
      <c r="L41" s="16" t="n">
        <v>27</v>
      </c>
    </row>
    <row r="42" customFormat="false" ht="12.75" hidden="false" customHeight="true" outlineLevel="0" collapsed="false">
      <c r="L42" s="16" t="n">
        <v>28</v>
      </c>
    </row>
    <row r="43" customFormat="false" ht="12.75" hidden="false" customHeight="true" outlineLevel="0" collapsed="false">
      <c r="L43" s="16" t="n">
        <v>29</v>
      </c>
    </row>
    <row r="44" customFormat="false" ht="12.75" hidden="false" customHeight="true" outlineLevel="0" collapsed="false">
      <c r="L44" s="16" t="n">
        <v>30</v>
      </c>
    </row>
    <row r="45" customFormat="false" ht="12.75" hidden="false" customHeight="true" outlineLevel="0" collapsed="false">
      <c r="L45" s="16" t="n">
        <v>31</v>
      </c>
    </row>
    <row r="46" customFormat="false" ht="12.75" hidden="false" customHeight="true" outlineLevel="0" collapsed="false">
      <c r="L46" s="16" t="n">
        <v>32</v>
      </c>
    </row>
    <row r="47" customFormat="false" ht="12.75" hidden="false" customHeight="true" outlineLevel="0" collapsed="false">
      <c r="L47" s="16" t="n">
        <v>33</v>
      </c>
    </row>
    <row r="48" customFormat="false" ht="12.75" hidden="false" customHeight="true" outlineLevel="0" collapsed="false">
      <c r="L48" s="16" t="n">
        <v>34</v>
      </c>
    </row>
    <row r="49" customFormat="false" ht="12.75" hidden="false" customHeight="true" outlineLevel="0" collapsed="false">
      <c r="L49" s="16" t="n">
        <v>35</v>
      </c>
    </row>
    <row r="50" customFormat="false" ht="12.75" hidden="false" customHeight="false" outlineLevel="0" collapsed="false">
      <c r="L50" s="16" t="n">
        <v>36</v>
      </c>
    </row>
    <row r="51" customFormat="false" ht="12.75" hidden="false" customHeight="false" outlineLevel="0" collapsed="false">
      <c r="L51" s="16" t="n">
        <v>37</v>
      </c>
    </row>
    <row r="52" customFormat="false" ht="12.75" hidden="false" customHeight="false" outlineLevel="0" collapsed="false">
      <c r="L52" s="16" t="n">
        <v>38</v>
      </c>
    </row>
    <row r="53" customFormat="false" ht="12.75" hidden="false" customHeight="false" outlineLevel="0" collapsed="false">
      <c r="L53" s="16" t="n">
        <v>39</v>
      </c>
    </row>
    <row r="54" customFormat="false" ht="12.75" hidden="false" customHeight="false" outlineLevel="0" collapsed="false">
      <c r="L54" s="16" t="n">
        <v>40</v>
      </c>
    </row>
    <row r="55" customFormat="false" ht="12.75" hidden="false" customHeight="false" outlineLevel="0" collapsed="false">
      <c r="L55" s="16" t="n">
        <v>41</v>
      </c>
    </row>
    <row r="56" customFormat="false" ht="12.75" hidden="false" customHeight="false" outlineLevel="0" collapsed="false">
      <c r="L56" s="16" t="n">
        <v>42</v>
      </c>
    </row>
    <row r="57" customFormat="false" ht="12.75" hidden="false" customHeight="false" outlineLevel="0" collapsed="false">
      <c r="L57" s="16" t="n">
        <v>43</v>
      </c>
    </row>
    <row r="58" customFormat="false" ht="12.75" hidden="false" customHeight="false" outlineLevel="0" collapsed="false">
      <c r="L58" s="16" t="n">
        <v>44</v>
      </c>
    </row>
    <row r="59" customFormat="false" ht="12.75" hidden="false" customHeight="false" outlineLevel="0" collapsed="false">
      <c r="L59" s="16" t="n">
        <v>45</v>
      </c>
    </row>
    <row r="60" customFormat="false" ht="12.75" hidden="false" customHeight="false" outlineLevel="0" collapsed="false">
      <c r="L60" s="16" t="n">
        <v>46</v>
      </c>
    </row>
    <row r="61" customFormat="false" ht="12.75" hidden="false" customHeight="false" outlineLevel="0" collapsed="false">
      <c r="L61" s="16" t="n">
        <v>47</v>
      </c>
    </row>
    <row r="62" customFormat="false" ht="12.75" hidden="false" customHeight="false" outlineLevel="0" collapsed="false">
      <c r="L62" s="16" t="n">
        <v>48</v>
      </c>
    </row>
    <row r="63" customFormat="false" ht="12.75" hidden="false" customHeight="false" outlineLevel="0" collapsed="false">
      <c r="L63" s="16" t="n">
        <v>49</v>
      </c>
    </row>
    <row r="64" customFormat="false" ht="12.75" hidden="false" customHeight="false" outlineLevel="0" collapsed="false">
      <c r="L64" s="16" t="n">
        <v>50</v>
      </c>
    </row>
    <row r="65" customFormat="false" ht="12.75" hidden="false" customHeight="false" outlineLevel="0" collapsed="false">
      <c r="L65" s="16" t="n">
        <v>51</v>
      </c>
    </row>
    <row r="66" customFormat="false" ht="12.75" hidden="false" customHeight="false" outlineLevel="0" collapsed="false">
      <c r="L66" s="16" t="n">
        <v>52</v>
      </c>
    </row>
    <row r="67" customFormat="false" ht="12.75" hidden="false" customHeight="false" outlineLevel="0" collapsed="false">
      <c r="L67" s="16" t="n">
        <v>53</v>
      </c>
    </row>
    <row r="68" customFormat="false" ht="12.75" hidden="false" customHeight="false" outlineLevel="0" collapsed="false">
      <c r="L68" s="16" t="n">
        <v>54</v>
      </c>
    </row>
    <row r="69" customFormat="false" ht="12.75" hidden="false" customHeight="false" outlineLevel="0" collapsed="false">
      <c r="L69" s="16" t="n">
        <v>55</v>
      </c>
    </row>
    <row r="70" customFormat="false" ht="12.75" hidden="false" customHeight="false" outlineLevel="0" collapsed="false">
      <c r="L70" s="16" t="n">
        <v>56</v>
      </c>
    </row>
    <row r="71" customFormat="false" ht="12.75" hidden="false" customHeight="false" outlineLevel="0" collapsed="false">
      <c r="L71" s="16" t="n">
        <v>57</v>
      </c>
    </row>
    <row r="72" customFormat="false" ht="12.75" hidden="false" customHeight="false" outlineLevel="0" collapsed="false">
      <c r="L72" s="16" t="n">
        <v>58</v>
      </c>
    </row>
    <row r="73" customFormat="false" ht="12.75" hidden="false" customHeight="false" outlineLevel="0" collapsed="false">
      <c r="L73" s="16" t="n">
        <v>59</v>
      </c>
    </row>
    <row r="74" customFormat="false" ht="12.75" hidden="false" customHeight="false" outlineLevel="0" collapsed="false">
      <c r="L74" s="16" t="n">
        <v>60</v>
      </c>
    </row>
  </sheetData>
  <sheetProtection sheet="true" password="b489" objects="true" scenarios="true"/>
  <protectedRanges>
    <protectedRange name="Intervalo1" sqref="A15:E36"/>
  </protectedRanges>
  <mergeCells count="5">
    <mergeCell ref="A1:I1"/>
    <mergeCell ref="A2:I2"/>
    <mergeCell ref="A4:I4"/>
    <mergeCell ref="A12:I12"/>
    <mergeCell ref="A37:G37"/>
  </mergeCells>
  <dataValidations count="5">
    <dataValidation allowBlank="true" errorStyle="stop" operator="between" showDropDown="false" showErrorMessage="true" showInputMessage="false" sqref="I9" type="list">
      <formula1>"JANEIRO DE 2013,FEVEREIRO DE 2013,MARÇO DE 2013,ABRIL DE 2013,MAIO DE 2013,JUNHO DE 2013,JULHO DE 2013,AGOSTO DE 2013,SETEMBRO DE 2013,OUTUBRO DE 2013,NOVEMBRO DE 2013,DEZEMBRO DE 2013"</formula1>
      <formula2>0</formula2>
    </dataValidation>
    <dataValidation allowBlank="true" errorStyle="stop" operator="between" showDropDown="false" showErrorMessage="true" showInputMessage="false" sqref="B15:B36" type="list">
      <formula1>"Branco,Corado,Incolor,Rosado,Tinto"</formula1>
      <formula2>0</formula2>
    </dataValidation>
    <dataValidation allowBlank="true" errorStyle="stop" operator="between" showDropDown="false" showErrorMessage="true" showInputMessage="false" sqref="A15:A36" type="list">
      <formula1>"Vinagre de Vinho,Vinagre de Vinho da UE"</formula1>
      <formula2>0</formula2>
    </dataValidation>
    <dataValidation allowBlank="true" errorStyle="stop" operator="between" prompt="UE - União Europeia&#10;P3 - Países Terceiros&#10;PT - Portugal" promptTitle="Origem" showDropDown="false" showErrorMessage="true" showInputMessage="true" sqref="C15:C36" type="list">
      <formula1>"UE,P3,PT"</formula1>
      <formula2>0</formula2>
    </dataValidation>
    <dataValidation allowBlank="true" errorStyle="stop" operator="between" showDropDown="false" showErrorMessage="true" showInputMessage="false" sqref="E15:E36" type="list">
      <formula1>$L$1:$L$7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83194444444444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0.7"/>
    <col collapsed="false" customWidth="true" hidden="false" outlineLevel="0" max="2" min="2" style="16" width="12.7"/>
    <col collapsed="false" customWidth="true" hidden="false" outlineLevel="0" max="3" min="3" style="16" width="9.7"/>
    <col collapsed="false" customWidth="true" hidden="false" outlineLevel="0" max="5" min="4" style="16" width="10.71"/>
    <col collapsed="false" customWidth="true" hidden="false" outlineLevel="0" max="7" min="6" style="16" width="11.7"/>
    <col collapsed="false" customWidth="true" hidden="false" outlineLevel="0" max="10" min="8" style="16" width="12.7"/>
    <col collapsed="false" customWidth="true" hidden="false" outlineLevel="0" max="11" min="11" style="16" width="10.71"/>
    <col collapsed="false" customWidth="false" hidden="false" outlineLevel="0" max="12" min="12" style="16" width="9.14"/>
    <col collapsed="false" customWidth="true" hidden="true" outlineLevel="0" max="14" min="13" style="16" width="8.96"/>
    <col collapsed="false" customWidth="false" hidden="false" outlineLevel="0" max="257" min="15" style="16" width="9.14"/>
  </cols>
  <sheetData>
    <row r="1" customFormat="false" ht="12.75" hidden="false" customHeight="true" outlineLevel="0" collapsed="false">
      <c r="A1" s="53" t="s">
        <v>46</v>
      </c>
      <c r="B1" s="53"/>
      <c r="C1" s="53"/>
      <c r="D1" s="53"/>
      <c r="E1" s="53"/>
      <c r="F1" s="53"/>
      <c r="G1" s="53"/>
      <c r="H1" s="53"/>
      <c r="I1" s="53"/>
      <c r="J1" s="53"/>
      <c r="K1" s="53"/>
      <c r="M1" s="104" t="n">
        <v>0.1</v>
      </c>
    </row>
    <row r="2" customFormat="false" ht="12.75" hidden="false" customHeight="true" outlineLevel="0" collapsed="false">
      <c r="A2" s="54" t="s">
        <v>144</v>
      </c>
      <c r="B2" s="54"/>
      <c r="C2" s="54"/>
      <c r="D2" s="54"/>
      <c r="E2" s="54"/>
      <c r="F2" s="54"/>
      <c r="G2" s="54"/>
      <c r="H2" s="54"/>
      <c r="I2" s="54"/>
      <c r="J2" s="54"/>
      <c r="K2" s="54"/>
      <c r="M2" s="104" t="n">
        <v>0.125</v>
      </c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M3" s="104" t="n">
        <v>0.187</v>
      </c>
    </row>
    <row r="4" customFormat="false" ht="12.75" hidden="false" customHeight="true" outlineLevel="0" collapsed="false">
      <c r="A4" s="24" t="s">
        <v>47</v>
      </c>
      <c r="B4" s="24"/>
      <c r="C4" s="24"/>
      <c r="D4" s="24"/>
      <c r="E4" s="24"/>
      <c r="F4" s="24"/>
      <c r="G4" s="24"/>
      <c r="H4" s="24"/>
      <c r="I4" s="24"/>
      <c r="J4" s="24"/>
      <c r="K4" s="24"/>
      <c r="M4" s="104" t="n">
        <v>0.2</v>
      </c>
    </row>
    <row r="5" customFormat="false" ht="12.75" hidden="false" customHeight="true" outlineLevel="0" collapsed="false">
      <c r="A5" s="25" t="s">
        <v>48</v>
      </c>
      <c r="D5" s="105"/>
      <c r="E5" s="27"/>
      <c r="F5" s="27"/>
      <c r="G5" s="27"/>
      <c r="H5" s="27"/>
      <c r="J5" s="27"/>
      <c r="K5" s="58" t="n">
        <f aca="false">+RESUMO!C6</f>
        <v>0</v>
      </c>
      <c r="M5" s="104" t="n">
        <v>0.25</v>
      </c>
    </row>
    <row r="6" customFormat="false" ht="12.75" hidden="false" customHeight="true" outlineLevel="0" collapsed="false">
      <c r="A6" s="25" t="s">
        <v>49</v>
      </c>
      <c r="D6" s="59"/>
      <c r="E6" s="22"/>
      <c r="F6" s="22"/>
      <c r="G6" s="22"/>
      <c r="H6" s="22"/>
      <c r="J6" s="22"/>
      <c r="K6" s="60" t="n">
        <f aca="false">+RESUMO!C7</f>
        <v>0</v>
      </c>
      <c r="M6" s="104" t="n">
        <v>0.35</v>
      </c>
    </row>
    <row r="7" customFormat="false" ht="12.75" hidden="false" customHeight="true" outlineLevel="0" collapsed="false">
      <c r="A7" s="25" t="s">
        <v>50</v>
      </c>
      <c r="D7" s="61"/>
      <c r="E7" s="22"/>
      <c r="F7" s="22"/>
      <c r="G7" s="22"/>
      <c r="H7" s="22"/>
      <c r="J7" s="22"/>
      <c r="K7" s="62" t="n">
        <f aca="false">+RESUMO!C8</f>
        <v>0</v>
      </c>
      <c r="M7" s="104" t="n">
        <v>0.375</v>
      </c>
    </row>
    <row r="8" customFormat="false" ht="12.75" hidden="false" customHeight="true" outlineLevel="0" collapsed="false">
      <c r="A8" s="31"/>
      <c r="B8" s="22"/>
      <c r="C8" s="22"/>
      <c r="D8" s="22"/>
      <c r="E8" s="22"/>
      <c r="F8" s="22"/>
      <c r="G8" s="22"/>
      <c r="H8" s="22"/>
      <c r="I8" s="22"/>
      <c r="J8" s="22"/>
      <c r="K8" s="28"/>
      <c r="M8" s="104" t="n">
        <v>0.5</v>
      </c>
    </row>
    <row r="9" customFormat="false" ht="12.75" hidden="false" customHeight="true" outlineLevel="0" collapsed="false">
      <c r="A9" s="25" t="s">
        <v>77</v>
      </c>
      <c r="B9" s="106"/>
      <c r="C9" s="106"/>
      <c r="D9" s="22"/>
      <c r="H9" s="22"/>
      <c r="I9" s="22"/>
      <c r="J9" s="22"/>
      <c r="K9" s="63" t="n">
        <f aca="false">+RESUMO!G10</f>
        <v>0</v>
      </c>
      <c r="M9" s="104" t="n">
        <v>0.62</v>
      </c>
    </row>
    <row r="10" customFormat="false" ht="12.7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5"/>
      <c r="M10" s="104" t="n">
        <v>0.7</v>
      </c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M11" s="104" t="n">
        <v>0.75</v>
      </c>
    </row>
    <row r="12" customFormat="false" ht="25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M12" s="104" t="n">
        <v>1</v>
      </c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M13" s="104" t="n">
        <v>1.5</v>
      </c>
    </row>
    <row r="14" customFormat="false" ht="38.25" hidden="false" customHeight="true" outlineLevel="0" collapsed="false">
      <c r="A14" s="107" t="s">
        <v>21</v>
      </c>
      <c r="B14" s="122" t="s">
        <v>33</v>
      </c>
      <c r="C14" s="66" t="s">
        <v>23</v>
      </c>
      <c r="D14" s="66" t="s">
        <v>124</v>
      </c>
      <c r="E14" s="66" t="s">
        <v>41</v>
      </c>
      <c r="F14" s="66" t="s">
        <v>120</v>
      </c>
      <c r="G14" s="66" t="s">
        <v>121</v>
      </c>
      <c r="H14" s="66" t="s">
        <v>85</v>
      </c>
      <c r="I14" s="66" t="s">
        <v>86</v>
      </c>
      <c r="J14" s="66" t="s">
        <v>87</v>
      </c>
      <c r="K14" s="67" t="s">
        <v>125</v>
      </c>
      <c r="M14" s="104" t="n">
        <v>1.75</v>
      </c>
    </row>
    <row r="15" customFormat="false" ht="12.75" hidden="false" customHeight="true" outlineLevel="0" collapsed="false">
      <c r="A15" s="108"/>
      <c r="B15" s="46"/>
      <c r="C15" s="46"/>
      <c r="D15" s="123"/>
      <c r="E15" s="109"/>
      <c r="F15" s="97"/>
      <c r="G15" s="124" t="n">
        <f aca="false">100%-$F15</f>
        <v>1</v>
      </c>
      <c r="H15" s="73" t="n">
        <f aca="false">IF($E15=0,0,IF($E15&lt;=0.25,0.0017,IF($E15&lt;=0.5,0.003375,IF($E15&lt;=1,0.00675,IF($E15&lt;2,0.01,IF($E15&gt;=2,0.00675,0))))))</f>
        <v>0</v>
      </c>
      <c r="I15" s="73" t="n">
        <f aca="false">(IF($E15=0,0,IF($E15&lt;=0.25,0.0017,IF($E15&lt;=0.5,0.003375,IF($E15&lt;=1,0.00675,IF($E15&lt;2,0.01,IF($E15&gt;=2,0.00675,0)))))))*$F15</f>
        <v>0</v>
      </c>
      <c r="J15" s="110" t="n">
        <f aca="false">IF($E15&gt;=2,((($H15*$E15)*$D15)+(($I15*$E15)*$D15)),((H15+I15)*D15))</f>
        <v>0</v>
      </c>
      <c r="K15" s="111" t="n">
        <f aca="false">$D15*$E15</f>
        <v>0</v>
      </c>
      <c r="M15" s="104" t="n">
        <v>2</v>
      </c>
    </row>
    <row r="16" customFormat="false" ht="12.75" hidden="false" customHeight="true" outlineLevel="0" collapsed="false">
      <c r="A16" s="108"/>
      <c r="B16" s="46"/>
      <c r="C16" s="46"/>
      <c r="D16" s="123"/>
      <c r="E16" s="109"/>
      <c r="F16" s="97"/>
      <c r="G16" s="124" t="n">
        <f aca="false">100%-$F16</f>
        <v>1</v>
      </c>
      <c r="H16" s="73" t="n">
        <f aca="false">IF($E16=0,0,IF($E16&lt;=0.25,0.0017,IF($E16&lt;=0.5,0.003375,IF($E16&lt;=1,0.00675,IF($E16&lt;2,0.01,IF($E16&gt;=2,0.00675,0))))))</f>
        <v>0</v>
      </c>
      <c r="I16" s="73" t="n">
        <f aca="false">(IF($E16=0,0,IF($E16&lt;=0.25,0.0017,IF($E16&lt;=0.5,0.003375,IF($E16&lt;=1,0.00675,IF($E16&lt;2,0.01,IF($E16&gt;=2,0.00675,0)))))))*$F16</f>
        <v>0</v>
      </c>
      <c r="J16" s="110" t="n">
        <f aca="false">IF($E16&gt;=2,((($H16*$E16)*$D16)+(($I16*$E16)*$D16)),((H16+I16)*D16))</f>
        <v>0</v>
      </c>
      <c r="K16" s="111" t="n">
        <f aca="false">$D16*$E16</f>
        <v>0</v>
      </c>
      <c r="M16" s="104" t="n">
        <v>3</v>
      </c>
    </row>
    <row r="17" customFormat="false" ht="12.75" hidden="false" customHeight="true" outlineLevel="0" collapsed="false">
      <c r="A17" s="108"/>
      <c r="B17" s="46"/>
      <c r="C17" s="46"/>
      <c r="D17" s="123"/>
      <c r="E17" s="109"/>
      <c r="F17" s="97"/>
      <c r="G17" s="124" t="n">
        <f aca="false">100%-$F17</f>
        <v>1</v>
      </c>
      <c r="H17" s="73" t="n">
        <f aca="false">IF($E17=0,0,IF($E17&lt;=0.25,0.0017,IF($E17&lt;=0.5,0.003375,IF($E17&lt;=1,0.00675,IF($E17&lt;2,0.01,IF($E17&gt;=2,0.00675,0))))))</f>
        <v>0</v>
      </c>
      <c r="I17" s="73" t="n">
        <f aca="false">(IF($E17=0,0,IF($E17&lt;=0.25,0.0017,IF($E17&lt;=0.5,0.003375,IF($E17&lt;=1,0.00675,IF($E17&lt;2,0.01,IF($E17&gt;=2,0.00675,0)))))))*$F17</f>
        <v>0</v>
      </c>
      <c r="J17" s="110" t="n">
        <f aca="false">IF($E17&gt;=2,((($H17*$E17)*$D17)+(($I17*$E17)*$D17)),((H17+I17)*D17))</f>
        <v>0</v>
      </c>
      <c r="K17" s="111" t="n">
        <f aca="false">$D17*$E17</f>
        <v>0</v>
      </c>
      <c r="M17" s="104" t="n">
        <v>3.75</v>
      </c>
    </row>
    <row r="18" customFormat="false" ht="12.75" hidden="false" customHeight="true" outlineLevel="0" collapsed="false">
      <c r="A18" s="108"/>
      <c r="B18" s="46"/>
      <c r="C18" s="46"/>
      <c r="D18" s="123"/>
      <c r="E18" s="109"/>
      <c r="F18" s="97"/>
      <c r="G18" s="124" t="n">
        <f aca="false">100%-$F18</f>
        <v>1</v>
      </c>
      <c r="H18" s="73" t="n">
        <f aca="false">IF($E18=0,0,IF($E18&lt;=0.25,0.0017,IF($E18&lt;=0.5,0.003375,IF($E18&lt;=1,0.00675,IF($E18&lt;2,0.01,IF($E18&gt;=2,0.00675,0))))))</f>
        <v>0</v>
      </c>
      <c r="I18" s="73" t="n">
        <f aca="false">(IF($E18=0,0,IF($E18&lt;=0.25,0.0017,IF($E18&lt;=0.5,0.003375,IF($E18&lt;=1,0.00675,IF($E18&lt;2,0.01,IF($E18&gt;=2,0.00675,0)))))))*$F18</f>
        <v>0</v>
      </c>
      <c r="J18" s="110" t="n">
        <f aca="false">IF($E18&gt;=2,((($H18*$E18)*$D18)+(($I18*$E18)*$D18)),((H18+I18)*D18))</f>
        <v>0</v>
      </c>
      <c r="K18" s="111" t="n">
        <f aca="false">$D18*$E18</f>
        <v>0</v>
      </c>
      <c r="M18" s="16" t="n">
        <v>4</v>
      </c>
    </row>
    <row r="19" customFormat="false" ht="12.75" hidden="false" customHeight="true" outlineLevel="0" collapsed="false">
      <c r="A19" s="108"/>
      <c r="B19" s="46"/>
      <c r="C19" s="46"/>
      <c r="D19" s="123"/>
      <c r="E19" s="109"/>
      <c r="F19" s="97"/>
      <c r="G19" s="124" t="n">
        <f aca="false">100%-$F19</f>
        <v>1</v>
      </c>
      <c r="H19" s="73" t="n">
        <f aca="false">IF($E19=0,0,IF($E19&lt;=0.25,0.0017,IF($E19&lt;=0.5,0.003375,IF($E19&lt;=1,0.00675,IF($E19&lt;2,0.01,IF($E19&gt;=2,0.00675,0))))))</f>
        <v>0</v>
      </c>
      <c r="I19" s="73" t="n">
        <f aca="false">(IF($E19=0,0,IF($E19&lt;=0.25,0.0017,IF($E19&lt;=0.5,0.003375,IF($E19&lt;=1,0.00675,IF($E19&lt;2,0.01,IF($E19&gt;=2,0.00675,0)))))))*$F19</f>
        <v>0</v>
      </c>
      <c r="J19" s="110" t="n">
        <f aca="false">IF($E19&gt;=2,((($H19*$E19)*$D19)+(($I19*$E19)*$D19)),((H19+I19)*D19))</f>
        <v>0</v>
      </c>
      <c r="K19" s="111" t="n">
        <f aca="false">$D19*$E19</f>
        <v>0</v>
      </c>
      <c r="M19" s="16" t="n">
        <v>5</v>
      </c>
    </row>
    <row r="20" customFormat="false" ht="12.75" hidden="false" customHeight="true" outlineLevel="0" collapsed="false">
      <c r="A20" s="108"/>
      <c r="B20" s="46"/>
      <c r="C20" s="46"/>
      <c r="D20" s="123"/>
      <c r="E20" s="109"/>
      <c r="F20" s="97"/>
      <c r="G20" s="124" t="n">
        <f aca="false">100%-$F20</f>
        <v>1</v>
      </c>
      <c r="H20" s="73" t="n">
        <f aca="false">IF($E20=0,0,IF($E20&lt;=0.25,0.0017,IF($E20&lt;=0.5,0.003375,IF($E20&lt;=1,0.00675,IF($E20&lt;2,0.01,IF($E20&gt;=2,0.00675,0))))))</f>
        <v>0</v>
      </c>
      <c r="I20" s="73" t="n">
        <f aca="false">(IF($E20=0,0,IF($E20&lt;=0.25,0.0017,IF($E20&lt;=0.5,0.003375,IF($E20&lt;=1,0.00675,IF($E20&lt;2,0.01,IF($E20&gt;=2,0.00675,0)))))))*$F20</f>
        <v>0</v>
      </c>
      <c r="J20" s="110" t="n">
        <f aca="false">IF($E20&gt;=2,((($H20*$E20)*$D20)+(($I20*$E20)*$D20)),((H20+I20)*D20))</f>
        <v>0</v>
      </c>
      <c r="K20" s="111" t="n">
        <f aca="false">$D20*$E20</f>
        <v>0</v>
      </c>
      <c r="M20" s="16" t="n">
        <v>6</v>
      </c>
    </row>
    <row r="21" customFormat="false" ht="12.75" hidden="false" customHeight="true" outlineLevel="0" collapsed="false">
      <c r="A21" s="108"/>
      <c r="B21" s="46"/>
      <c r="C21" s="46"/>
      <c r="D21" s="123"/>
      <c r="E21" s="109"/>
      <c r="F21" s="97"/>
      <c r="G21" s="124" t="n">
        <f aca="false">100%-$F21</f>
        <v>1</v>
      </c>
      <c r="H21" s="73" t="n">
        <f aca="false">IF($E21=0,0,IF($E21&lt;=0.25,0.0017,IF($E21&lt;=0.5,0.003375,IF($E21&lt;=1,0.00675,IF($E21&lt;2,0.01,IF($E21&gt;=2,0.00675,0))))))</f>
        <v>0</v>
      </c>
      <c r="I21" s="73" t="n">
        <f aca="false">(IF($E21=0,0,IF($E21&lt;=0.25,0.0017,IF($E21&lt;=0.5,0.003375,IF($E21&lt;=1,0.00675,IF($E21&lt;2,0.01,IF($E21&gt;=2,0.00675,0)))))))*$F21</f>
        <v>0</v>
      </c>
      <c r="J21" s="110" t="n">
        <f aca="false">IF($E21&gt;=2,((($H21*$E21)*$D21)+(($I21*$E21)*$D21)),((H21+I21)*D21))</f>
        <v>0</v>
      </c>
      <c r="K21" s="111" t="n">
        <f aca="false">$D21*$E21</f>
        <v>0</v>
      </c>
      <c r="M21" s="16" t="n">
        <v>7</v>
      </c>
    </row>
    <row r="22" customFormat="false" ht="12.75" hidden="false" customHeight="true" outlineLevel="0" collapsed="false">
      <c r="A22" s="108"/>
      <c r="B22" s="46"/>
      <c r="C22" s="46"/>
      <c r="D22" s="123"/>
      <c r="E22" s="109"/>
      <c r="F22" s="97"/>
      <c r="G22" s="124" t="n">
        <f aca="false">100%-$F22</f>
        <v>1</v>
      </c>
      <c r="H22" s="73" t="n">
        <f aca="false">IF($E22=0,0,IF($E22&lt;=0.25,0.0017,IF($E22&lt;=0.5,0.003375,IF($E22&lt;=1,0.00675,IF($E22&lt;2,0.01,IF($E22&gt;=2,0.00675,0))))))</f>
        <v>0</v>
      </c>
      <c r="I22" s="73" t="n">
        <f aca="false">(IF($E22=0,0,IF($E22&lt;=0.25,0.0017,IF($E22&lt;=0.5,0.003375,IF($E22&lt;=1,0.00675,IF($E22&lt;2,0.01,IF($E22&gt;=2,0.00675,0)))))))*$F22</f>
        <v>0</v>
      </c>
      <c r="J22" s="110" t="n">
        <f aca="false">IF($E22&gt;=2,((($H22*$E22)*$D22)+(($I22*$E22)*$D22)),((H22+I22)*D22))</f>
        <v>0</v>
      </c>
      <c r="K22" s="111" t="n">
        <f aca="false">$D22*$E22</f>
        <v>0</v>
      </c>
      <c r="M22" s="16" t="n">
        <v>8</v>
      </c>
    </row>
    <row r="23" customFormat="false" ht="12.75" hidden="false" customHeight="true" outlineLevel="0" collapsed="false">
      <c r="A23" s="108"/>
      <c r="B23" s="46"/>
      <c r="C23" s="46"/>
      <c r="D23" s="123"/>
      <c r="E23" s="109"/>
      <c r="F23" s="97"/>
      <c r="G23" s="124" t="n">
        <f aca="false">100%-$F23</f>
        <v>1</v>
      </c>
      <c r="H23" s="73" t="n">
        <f aca="false">IF($E23=0,0,IF($E23&lt;=0.25,0.0017,IF($E23&lt;=0.5,0.003375,IF($E23&lt;=1,0.00675,IF($E23&lt;2,0.01,IF($E23&gt;=2,0.00675,0))))))</f>
        <v>0</v>
      </c>
      <c r="I23" s="73" t="n">
        <f aca="false">(IF($E23=0,0,IF($E23&lt;=0.25,0.0017,IF($E23&lt;=0.5,0.003375,IF($E23&lt;=1,0.00675,IF($E23&lt;2,0.01,IF($E23&gt;=2,0.00675,0)))))))*$F23</f>
        <v>0</v>
      </c>
      <c r="J23" s="110" t="n">
        <f aca="false">IF($E23&gt;=2,((($H23*$E23)*$D23)+(($I23*$E23)*$D23)),((H23+I23)*D23))</f>
        <v>0</v>
      </c>
      <c r="K23" s="111" t="n">
        <f aca="false">$D23*$E23</f>
        <v>0</v>
      </c>
      <c r="M23" s="16" t="n">
        <v>9</v>
      </c>
    </row>
    <row r="24" customFormat="false" ht="12.75" hidden="false" customHeight="true" outlineLevel="0" collapsed="false">
      <c r="A24" s="108"/>
      <c r="B24" s="46"/>
      <c r="C24" s="46"/>
      <c r="D24" s="123"/>
      <c r="E24" s="109"/>
      <c r="F24" s="97"/>
      <c r="G24" s="124" t="n">
        <f aca="false">100%-$F24</f>
        <v>1</v>
      </c>
      <c r="H24" s="73" t="n">
        <f aca="false">IF($E24=0,0,IF($E24&lt;=0.25,0.0017,IF($E24&lt;=0.5,0.003375,IF($E24&lt;=1,0.00675,IF($E24&lt;2,0.01,IF($E24&gt;=2,0.00675,0))))))</f>
        <v>0</v>
      </c>
      <c r="I24" s="73" t="n">
        <f aca="false">(IF($E24=0,0,IF($E24&lt;=0.25,0.0017,IF($E24&lt;=0.5,0.003375,IF($E24&lt;=1,0.00675,IF($E24&lt;2,0.01,IF($E24&gt;=2,0.00675,0)))))))*$F24</f>
        <v>0</v>
      </c>
      <c r="J24" s="110" t="n">
        <f aca="false">IF($E24&gt;=2,((($H24*$E24)*$D24)+(($I24*$E24)*$D24)),((H24+I24)*D24))</f>
        <v>0</v>
      </c>
      <c r="K24" s="111" t="n">
        <f aca="false">$D24*$E24</f>
        <v>0</v>
      </c>
      <c r="M24" s="16" t="n">
        <v>10</v>
      </c>
    </row>
    <row r="25" customFormat="false" ht="12.75" hidden="false" customHeight="true" outlineLevel="0" collapsed="false">
      <c r="A25" s="108"/>
      <c r="B25" s="46"/>
      <c r="C25" s="46"/>
      <c r="D25" s="123"/>
      <c r="E25" s="109"/>
      <c r="F25" s="97"/>
      <c r="G25" s="124" t="n">
        <f aca="false">100%-$F25</f>
        <v>1</v>
      </c>
      <c r="H25" s="73" t="n">
        <f aca="false">IF($E25=0,0,IF($E25&lt;=0.25,0.0017,IF($E25&lt;=0.5,0.003375,IF($E25&lt;=1,0.00675,IF($E25&lt;2,0.01,IF($E25&gt;=2,0.00675,0))))))</f>
        <v>0</v>
      </c>
      <c r="I25" s="73" t="n">
        <f aca="false">(IF($E25=0,0,IF($E25&lt;=0.25,0.0017,IF($E25&lt;=0.5,0.003375,IF($E25&lt;=1,0.00675,IF($E25&lt;2,0.01,IF($E25&gt;=2,0.00675,0)))))))*$F25</f>
        <v>0</v>
      </c>
      <c r="J25" s="110" t="n">
        <f aca="false">IF($E25&gt;=2,((($H25*$E25)*$D25)+(($I25*$E25)*$D25)),((H25+I25)*D25))</f>
        <v>0</v>
      </c>
      <c r="K25" s="111" t="n">
        <f aca="false">$D25*$E25</f>
        <v>0</v>
      </c>
      <c r="M25" s="16" t="n">
        <v>11</v>
      </c>
    </row>
    <row r="26" customFormat="false" ht="12.75" hidden="false" customHeight="true" outlineLevel="0" collapsed="false">
      <c r="A26" s="108"/>
      <c r="B26" s="46"/>
      <c r="C26" s="46"/>
      <c r="D26" s="123"/>
      <c r="E26" s="109"/>
      <c r="F26" s="97"/>
      <c r="G26" s="124" t="n">
        <f aca="false">100%-$F26</f>
        <v>1</v>
      </c>
      <c r="H26" s="73" t="n">
        <f aca="false">IF($E26=0,0,IF($E26&lt;=0.25,0.0017,IF($E26&lt;=0.5,0.003375,IF($E26&lt;=1,0.00675,IF($E26&lt;2,0.01,IF($E26&gt;=2,0.00675,0))))))</f>
        <v>0</v>
      </c>
      <c r="I26" s="73" t="n">
        <f aca="false">(IF($E26=0,0,IF($E26&lt;=0.25,0.0017,IF($E26&lt;=0.5,0.003375,IF($E26&lt;=1,0.00675,IF($E26&lt;2,0.01,IF($E26&gt;=2,0.00675,0)))))))*$F26</f>
        <v>0</v>
      </c>
      <c r="J26" s="110" t="n">
        <f aca="false">IF($E26&gt;=2,((($H26*$E26)*$D26)+(($I26*$E26)*$D26)),((H26+I26)*D26))</f>
        <v>0</v>
      </c>
      <c r="K26" s="111" t="n">
        <f aca="false">$D26*$E26</f>
        <v>0</v>
      </c>
      <c r="M26" s="16" t="n">
        <v>12</v>
      </c>
    </row>
    <row r="27" customFormat="false" ht="12.75" hidden="false" customHeight="true" outlineLevel="0" collapsed="false">
      <c r="A27" s="108"/>
      <c r="B27" s="46"/>
      <c r="C27" s="46"/>
      <c r="D27" s="123"/>
      <c r="E27" s="109"/>
      <c r="F27" s="97"/>
      <c r="G27" s="124" t="n">
        <f aca="false">100%-$F27</f>
        <v>1</v>
      </c>
      <c r="H27" s="73" t="n">
        <f aca="false">IF($E27=0,0,IF($E27&lt;=0.25,0.0017,IF($E27&lt;=0.5,0.003375,IF($E27&lt;=1,0.00675,IF($E27&lt;2,0.01,IF($E27&gt;=2,0.00675,0))))))</f>
        <v>0</v>
      </c>
      <c r="I27" s="73" t="n">
        <f aca="false">(IF($E27=0,0,IF($E27&lt;=0.25,0.0017,IF($E27&lt;=0.5,0.003375,IF($E27&lt;=1,0.00675,IF($E27&lt;2,0.01,IF($E27&gt;=2,0.00675,0)))))))*$F27</f>
        <v>0</v>
      </c>
      <c r="J27" s="110" t="n">
        <f aca="false">IF($E27&gt;=2,((($H27*$E27)*$D27)+(($I27*$E27)*$D27)),((H27+I27)*D27))</f>
        <v>0</v>
      </c>
      <c r="K27" s="111" t="n">
        <f aca="false">$D27*$E27</f>
        <v>0</v>
      </c>
      <c r="M27" s="16" t="n">
        <v>13</v>
      </c>
    </row>
    <row r="28" customFormat="false" ht="12.75" hidden="false" customHeight="true" outlineLevel="0" collapsed="false">
      <c r="A28" s="108"/>
      <c r="B28" s="46"/>
      <c r="C28" s="46"/>
      <c r="D28" s="123"/>
      <c r="E28" s="109"/>
      <c r="F28" s="97"/>
      <c r="G28" s="124" t="n">
        <f aca="false">100%-$F28</f>
        <v>1</v>
      </c>
      <c r="H28" s="73" t="n">
        <f aca="false">IF($E28=0,0,IF($E28&lt;=0.25,0.0017,IF($E28&lt;=0.5,0.003375,IF($E28&lt;=1,0.00675,IF($E28&lt;2,0.01,IF($E28&gt;=2,0.00675,0))))))</f>
        <v>0</v>
      </c>
      <c r="I28" s="73" t="n">
        <f aca="false">(IF($E28=0,0,IF($E28&lt;=0.25,0.0017,IF($E28&lt;=0.5,0.003375,IF($E28&lt;=1,0.00675,IF($E28&lt;2,0.01,IF($E28&gt;=2,0.00675,0)))))))*$F28</f>
        <v>0</v>
      </c>
      <c r="J28" s="110" t="n">
        <f aca="false">IF($E28&gt;=2,((($H28*$E28)*$D28)+(($I28*$E28)*$D28)),((H28+I28)*D28))</f>
        <v>0</v>
      </c>
      <c r="K28" s="111" t="n">
        <f aca="false">$D28*$E28</f>
        <v>0</v>
      </c>
      <c r="M28" s="16" t="n">
        <v>14</v>
      </c>
    </row>
    <row r="29" customFormat="false" ht="12.75" hidden="false" customHeight="true" outlineLevel="0" collapsed="false">
      <c r="A29" s="108"/>
      <c r="B29" s="46"/>
      <c r="C29" s="46"/>
      <c r="D29" s="123"/>
      <c r="E29" s="109"/>
      <c r="F29" s="97"/>
      <c r="G29" s="124" t="n">
        <f aca="false">100%-$F29</f>
        <v>1</v>
      </c>
      <c r="H29" s="73" t="n">
        <f aca="false">IF($E29=0,0,IF($E29&lt;=0.25,0.0017,IF($E29&lt;=0.5,0.003375,IF($E29&lt;=1,0.00675,IF($E29&lt;2,0.01,IF($E29&gt;=2,0.00675,0))))))</f>
        <v>0</v>
      </c>
      <c r="I29" s="73" t="n">
        <f aca="false">(IF($E29=0,0,IF($E29&lt;=0.25,0.0017,IF($E29&lt;=0.5,0.003375,IF($E29&lt;=1,0.00675,IF($E29&lt;2,0.01,IF($E29&gt;=2,0.00675,0)))))))*$F29</f>
        <v>0</v>
      </c>
      <c r="J29" s="110" t="n">
        <f aca="false">IF($E29&gt;=2,((($H29*$E29)*$D29)+(($I29*$E29)*$D29)),((H29+I29)*D29))</f>
        <v>0</v>
      </c>
      <c r="K29" s="111" t="n">
        <f aca="false">$D29*$E29</f>
        <v>0</v>
      </c>
      <c r="M29" s="16" t="n">
        <v>15</v>
      </c>
    </row>
    <row r="30" customFormat="false" ht="12.75" hidden="false" customHeight="true" outlineLevel="0" collapsed="false">
      <c r="A30" s="108"/>
      <c r="B30" s="46"/>
      <c r="C30" s="46"/>
      <c r="D30" s="123"/>
      <c r="E30" s="109"/>
      <c r="F30" s="97"/>
      <c r="G30" s="124" t="n">
        <f aca="false">100%-$F30</f>
        <v>1</v>
      </c>
      <c r="H30" s="73" t="n">
        <f aca="false">IF($E30=0,0,IF($E30&lt;=0.25,0.0017,IF($E30&lt;=0.5,0.003375,IF($E30&lt;=1,0.00675,IF($E30&lt;2,0.01,IF($E30&gt;=2,0.00675,0))))))</f>
        <v>0</v>
      </c>
      <c r="I30" s="73" t="n">
        <f aca="false">(IF($E30=0,0,IF($E30&lt;=0.25,0.0017,IF($E30&lt;=0.5,0.003375,IF($E30&lt;=1,0.00675,IF($E30&lt;2,0.01,IF($E30&gt;=2,0.00675,0)))))))*$F30</f>
        <v>0</v>
      </c>
      <c r="J30" s="110" t="n">
        <f aca="false">IF($E30&gt;=2,((($H30*$E30)*$D30)+(($I30*$E30)*$D30)),((H30+I30)*D30))</f>
        <v>0</v>
      </c>
      <c r="K30" s="111" t="n">
        <f aca="false">$D30*$E30</f>
        <v>0</v>
      </c>
      <c r="M30" s="16" t="n">
        <v>16</v>
      </c>
    </row>
    <row r="31" customFormat="false" ht="12.75" hidden="false" customHeight="true" outlineLevel="0" collapsed="false">
      <c r="A31" s="108"/>
      <c r="B31" s="46"/>
      <c r="C31" s="46"/>
      <c r="D31" s="123"/>
      <c r="E31" s="109"/>
      <c r="F31" s="97"/>
      <c r="G31" s="124" t="n">
        <f aca="false">100%-$F31</f>
        <v>1</v>
      </c>
      <c r="H31" s="73" t="n">
        <f aca="false">IF($E31=0,0,IF($E31&lt;=0.25,0.0017,IF($E31&lt;=0.5,0.003375,IF($E31&lt;=1,0.00675,IF($E31&lt;2,0.01,IF($E31&gt;=2,0.00675,0))))))</f>
        <v>0</v>
      </c>
      <c r="I31" s="73" t="n">
        <f aca="false">(IF($E31=0,0,IF($E31&lt;=0.25,0.0017,IF($E31&lt;=0.5,0.003375,IF($E31&lt;=1,0.00675,IF($E31&lt;2,0.01,IF($E31&gt;=2,0.00675,0)))))))*$F31</f>
        <v>0</v>
      </c>
      <c r="J31" s="110" t="n">
        <f aca="false">IF($E31&gt;=2,((($H31*$E31)*$D31)+(($I31*$E31)*$D31)),((H31+I31)*D31))</f>
        <v>0</v>
      </c>
      <c r="K31" s="111" t="n">
        <f aca="false">$D31*$E31</f>
        <v>0</v>
      </c>
      <c r="M31" s="16" t="n">
        <v>17</v>
      </c>
    </row>
    <row r="32" customFormat="false" ht="12.75" hidden="false" customHeight="true" outlineLevel="0" collapsed="false">
      <c r="A32" s="108"/>
      <c r="B32" s="46"/>
      <c r="C32" s="46"/>
      <c r="D32" s="123"/>
      <c r="E32" s="109"/>
      <c r="F32" s="97"/>
      <c r="G32" s="124" t="n">
        <f aca="false">100%-$F32</f>
        <v>1</v>
      </c>
      <c r="H32" s="73" t="n">
        <f aca="false">IF($E32=0,0,IF($E32&lt;=0.25,0.0017,IF($E32&lt;=0.5,0.003375,IF($E32&lt;=1,0.00675,IF($E32&lt;2,0.01,IF($E32&gt;=2,0.00675,0))))))</f>
        <v>0</v>
      </c>
      <c r="I32" s="73" t="n">
        <f aca="false">(IF($E32=0,0,IF($E32&lt;=0.25,0.0017,IF($E32&lt;=0.5,0.003375,IF($E32&lt;=1,0.00675,IF($E32&lt;2,0.01,IF($E32&gt;=2,0.00675,0)))))))*$F32</f>
        <v>0</v>
      </c>
      <c r="J32" s="110" t="n">
        <f aca="false">IF($E32&gt;=2,((($H32*$E32)*$D32)+(($I32*$E32)*$D32)),((H32+I32)*D32))</f>
        <v>0</v>
      </c>
      <c r="K32" s="111" t="n">
        <f aca="false">$D32*$E32</f>
        <v>0</v>
      </c>
      <c r="M32" s="16" t="n">
        <v>18</v>
      </c>
    </row>
    <row r="33" customFormat="false" ht="12.75" hidden="false" customHeight="true" outlineLevel="0" collapsed="false">
      <c r="A33" s="108"/>
      <c r="B33" s="46"/>
      <c r="C33" s="46"/>
      <c r="D33" s="123"/>
      <c r="E33" s="109"/>
      <c r="F33" s="97"/>
      <c r="G33" s="124" t="n">
        <f aca="false">100%-$F33</f>
        <v>1</v>
      </c>
      <c r="H33" s="73" t="n">
        <f aca="false">IF($E33=0,0,IF($E33&lt;=0.25,0.0017,IF($E33&lt;=0.5,0.003375,IF($E33&lt;=1,0.00675,IF($E33&lt;2,0.01,IF($E33&gt;=2,0.00675,0))))))</f>
        <v>0</v>
      </c>
      <c r="I33" s="73" t="n">
        <f aca="false">(IF($E33=0,0,IF($E33&lt;=0.25,0.0017,IF($E33&lt;=0.5,0.003375,IF($E33&lt;=1,0.00675,IF($E33&lt;2,0.01,IF($E33&gt;=2,0.00675,0)))))))*$F33</f>
        <v>0</v>
      </c>
      <c r="J33" s="110" t="n">
        <f aca="false">IF($E33&gt;=2,((($H33*$E33)*$D33)+(($I33*$E33)*$D33)),((H33+I33)*D33))</f>
        <v>0</v>
      </c>
      <c r="K33" s="111" t="n">
        <f aca="false">$D33*$E33</f>
        <v>0</v>
      </c>
      <c r="M33" s="16" t="n">
        <v>19</v>
      </c>
    </row>
    <row r="34" customFormat="false" ht="12.75" hidden="false" customHeight="true" outlineLevel="0" collapsed="false">
      <c r="A34" s="108"/>
      <c r="B34" s="46"/>
      <c r="C34" s="46"/>
      <c r="D34" s="123"/>
      <c r="E34" s="109"/>
      <c r="F34" s="97"/>
      <c r="G34" s="124" t="n">
        <f aca="false">100%-$F34</f>
        <v>1</v>
      </c>
      <c r="H34" s="73" t="n">
        <f aca="false">IF($E34=0,0,IF($E34&lt;=0.25,0.0017,IF($E34&lt;=0.5,0.003375,IF($E34&lt;=1,0.00675,IF($E34&lt;2,0.01,IF($E34&gt;=2,0.00675,0))))))</f>
        <v>0</v>
      </c>
      <c r="I34" s="73" t="n">
        <f aca="false">(IF($E34=0,0,IF($E34&lt;=0.25,0.0017,IF($E34&lt;=0.5,0.003375,IF($E34&lt;=1,0.00675,IF($E34&lt;2,0.01,IF($E34&gt;=2,0.00675,0)))))))*$F34</f>
        <v>0</v>
      </c>
      <c r="J34" s="110" t="n">
        <f aca="false">IF($E34&gt;=2,((($H34*$E34)*$D34)+(($I34*$E34)*$D34)),((H34+I34)*D34))</f>
        <v>0</v>
      </c>
      <c r="K34" s="111" t="n">
        <f aca="false">$D34*$E34</f>
        <v>0</v>
      </c>
      <c r="M34" s="16" t="n">
        <v>20</v>
      </c>
    </row>
    <row r="35" customFormat="false" ht="12.75" hidden="false" customHeight="true" outlineLevel="0" collapsed="false">
      <c r="A35" s="108"/>
      <c r="B35" s="46"/>
      <c r="C35" s="46"/>
      <c r="D35" s="123"/>
      <c r="E35" s="109"/>
      <c r="F35" s="97"/>
      <c r="G35" s="124" t="n">
        <f aca="false">100%-$F35</f>
        <v>1</v>
      </c>
      <c r="H35" s="73" t="n">
        <f aca="false">IF($E35=0,0,IF($E35&lt;=0.25,0.0017,IF($E35&lt;=0.5,0.003375,IF($E35&lt;=1,0.00675,IF($E35&lt;2,0.01,IF($E35&gt;=2,0.00675,0))))))</f>
        <v>0</v>
      </c>
      <c r="I35" s="73" t="n">
        <f aca="false">(IF($E35=0,0,IF($E35&lt;=0.25,0.0017,IF($E35&lt;=0.5,0.003375,IF($E35&lt;=1,0.00675,IF($E35&lt;2,0.01,IF($E35&gt;=2,0.00675,0)))))))*$F35</f>
        <v>0</v>
      </c>
      <c r="J35" s="110" t="n">
        <f aca="false">IF($E35&gt;=2,((($H35*$E35)*$D35)+(($I35*$E35)*$D35)),((H35+I35)*D35))</f>
        <v>0</v>
      </c>
      <c r="K35" s="111" t="n">
        <f aca="false">$D35*$E35</f>
        <v>0</v>
      </c>
      <c r="M35" s="16" t="n">
        <v>21</v>
      </c>
    </row>
    <row r="36" customFormat="false" ht="12.75" hidden="false" customHeight="true" outlineLevel="0" collapsed="false">
      <c r="A36" s="108"/>
      <c r="B36" s="46"/>
      <c r="C36" s="46"/>
      <c r="D36" s="123"/>
      <c r="E36" s="109"/>
      <c r="F36" s="97"/>
      <c r="G36" s="124" t="n">
        <f aca="false">100%-$F36</f>
        <v>1</v>
      </c>
      <c r="H36" s="73" t="n">
        <f aca="false">IF($E36=0,0,IF($E36&lt;=0.25,0.0017,IF($E36&lt;=0.5,0.003375,IF($E36&lt;=1,0.00675,IF($E36&lt;2,0.01,IF($E36&gt;=2,0.00675,0))))))</f>
        <v>0</v>
      </c>
      <c r="I36" s="73" t="n">
        <f aca="false">(IF($E36=0,0,IF($E36&lt;=0.25,0.0017,IF($E36&lt;=0.5,0.003375,IF($E36&lt;=1,0.00675,IF($E36&lt;2,0.01,IF($E36&gt;=2,0.00675,0)))))))*$F36</f>
        <v>0</v>
      </c>
      <c r="J36" s="110" t="n">
        <f aca="false">IF($E36&gt;=2,((($H36*$E36)*$D36)+(($I36*$E36)*$D36)),((H36+I36)*D36))</f>
        <v>0</v>
      </c>
      <c r="K36" s="111" t="n">
        <f aca="false">$D36*$E36</f>
        <v>0</v>
      </c>
      <c r="M36" s="16" t="n">
        <v>22</v>
      </c>
    </row>
    <row r="37" customFormat="false" ht="12.75" hidden="false" customHeight="true" outlineLevel="0" collapsed="false">
      <c r="A37" s="108"/>
      <c r="B37" s="46"/>
      <c r="C37" s="46"/>
      <c r="D37" s="123"/>
      <c r="E37" s="109"/>
      <c r="F37" s="97"/>
      <c r="G37" s="124" t="n">
        <f aca="false">100%-$F37</f>
        <v>1</v>
      </c>
      <c r="H37" s="73" t="n">
        <f aca="false">IF($E37=0,0,IF($E37&lt;=0.25,0.0017,IF($E37&lt;=0.5,0.003375,IF($E37&lt;=1,0.00675,IF($E37&lt;2,0.01,IF($E37&gt;=2,0.00675,0))))))</f>
        <v>0</v>
      </c>
      <c r="I37" s="73" t="n">
        <f aca="false">(IF($E37=0,0,IF($E37&lt;=0.25,0.0017,IF($E37&lt;=0.5,0.003375,IF($E37&lt;=1,0.00675,IF($E37&lt;2,0.01,IF($E37&gt;=2,0.00675,0)))))))*$F37</f>
        <v>0</v>
      </c>
      <c r="J37" s="110" t="n">
        <f aca="false">IF($E37&gt;=2,((($H37*$E37)*$D37)+(($I37*$E37)*$D37)),((H37+I37)*D37))</f>
        <v>0</v>
      </c>
      <c r="K37" s="111" t="n">
        <f aca="false">$D37*$E37</f>
        <v>0</v>
      </c>
      <c r="M37" s="16" t="n">
        <v>23</v>
      </c>
    </row>
    <row r="38" customFormat="false" ht="12.75" hidden="false" customHeight="true" outlineLevel="0" collapsed="false">
      <c r="A38" s="108"/>
      <c r="B38" s="46"/>
      <c r="C38" s="46"/>
      <c r="D38" s="123"/>
      <c r="E38" s="109"/>
      <c r="F38" s="97"/>
      <c r="G38" s="124" t="n">
        <f aca="false">100%-$F38</f>
        <v>1</v>
      </c>
      <c r="H38" s="73" t="n">
        <f aca="false">IF($E38=0,0,IF($E38&lt;=0.25,0.0017,IF($E38&lt;=0.5,0.003375,IF($E38&lt;=1,0.00675,IF($E38&lt;2,0.01,IF($E38&gt;=2,0.00675,0))))))</f>
        <v>0</v>
      </c>
      <c r="I38" s="73" t="n">
        <f aca="false">(IF($E38=0,0,IF($E38&lt;=0.25,0.0017,IF($E38&lt;=0.5,0.003375,IF($E38&lt;=1,0.00675,IF($E38&lt;2,0.01,IF($E38&gt;=2,0.00675,0)))))))*$F38</f>
        <v>0</v>
      </c>
      <c r="J38" s="110" t="n">
        <f aca="false">IF($E38&gt;=2,((($H38*$E38)*$D38)+(($I38*$E38)*$D38)),((H38+I38)*D38))</f>
        <v>0</v>
      </c>
      <c r="K38" s="111" t="n">
        <f aca="false">$D38*$E38</f>
        <v>0</v>
      </c>
      <c r="M38" s="16" t="n">
        <v>24</v>
      </c>
    </row>
    <row r="39" customFormat="false" ht="12.75" hidden="false" customHeight="true" outlineLevel="0" collapsed="false">
      <c r="A39" s="120" t="s">
        <v>112</v>
      </c>
      <c r="B39" s="120"/>
      <c r="C39" s="120"/>
      <c r="D39" s="120"/>
      <c r="E39" s="120"/>
      <c r="F39" s="120"/>
      <c r="G39" s="120"/>
      <c r="H39" s="120"/>
      <c r="I39" s="120"/>
      <c r="J39" s="92" t="n">
        <f aca="false">ROUND(SUM(J15:J38),2)</f>
        <v>0</v>
      </c>
      <c r="K39" s="93" t="n">
        <f aca="false">SUM(K15:K38)</f>
        <v>0</v>
      </c>
      <c r="M39" s="16" t="n">
        <v>25</v>
      </c>
    </row>
    <row r="40" customFormat="false" ht="12.75" hidden="false" customHeight="true" outlineLevel="0" collapsed="false">
      <c r="M40" s="16" t="n">
        <v>26</v>
      </c>
    </row>
    <row r="41" customFormat="false" ht="12.75" hidden="false" customHeight="true" outlineLevel="0" collapsed="false">
      <c r="M41" s="16" t="n">
        <v>27</v>
      </c>
    </row>
    <row r="42" customFormat="false" ht="12.75" hidden="false" customHeight="true" outlineLevel="0" collapsed="false">
      <c r="M42" s="16" t="n">
        <v>28</v>
      </c>
    </row>
    <row r="43" customFormat="false" ht="12.75" hidden="false" customHeight="true" outlineLevel="0" collapsed="false">
      <c r="M43" s="16" t="n">
        <v>29</v>
      </c>
    </row>
    <row r="44" customFormat="false" ht="12.75" hidden="false" customHeight="true" outlineLevel="0" collapsed="false">
      <c r="M44" s="16" t="n">
        <v>30</v>
      </c>
    </row>
    <row r="45" customFormat="false" ht="12.75" hidden="false" customHeight="true" outlineLevel="0" collapsed="false">
      <c r="M45" s="16" t="n">
        <v>31</v>
      </c>
    </row>
    <row r="46" customFormat="false" ht="12.75" hidden="false" customHeight="true" outlineLevel="0" collapsed="false">
      <c r="M46" s="16" t="n">
        <v>32</v>
      </c>
    </row>
    <row r="47" customFormat="false" ht="12.75" hidden="false" customHeight="true" outlineLevel="0" collapsed="false">
      <c r="M47" s="16" t="n">
        <v>33</v>
      </c>
    </row>
    <row r="48" customFormat="false" ht="12.75" hidden="false" customHeight="true" outlineLevel="0" collapsed="false">
      <c r="M48" s="16" t="n">
        <v>34</v>
      </c>
    </row>
    <row r="49" customFormat="false" ht="12.75" hidden="false" customHeight="true" outlineLevel="0" collapsed="false">
      <c r="M49" s="16" t="n">
        <v>35</v>
      </c>
    </row>
    <row r="50" customFormat="false" ht="12.75" hidden="false" customHeight="true" outlineLevel="0" collapsed="false">
      <c r="M50" s="16" t="n">
        <v>36</v>
      </c>
    </row>
    <row r="51" customFormat="false" ht="12.75" hidden="false" customHeight="true" outlineLevel="0" collapsed="false">
      <c r="M51" s="16" t="n">
        <v>37</v>
      </c>
    </row>
    <row r="52" customFormat="false" ht="12.75" hidden="false" customHeight="true" outlineLevel="0" collapsed="false">
      <c r="M52" s="16" t="n">
        <v>38</v>
      </c>
    </row>
    <row r="53" customFormat="false" ht="12.75" hidden="false" customHeight="true" outlineLevel="0" collapsed="false">
      <c r="M53" s="16" t="n">
        <v>39</v>
      </c>
    </row>
    <row r="54" customFormat="false" ht="12.75" hidden="false" customHeight="true" outlineLevel="0" collapsed="false">
      <c r="M54" s="16" t="n">
        <v>40</v>
      </c>
    </row>
    <row r="55" customFormat="false" ht="12.75" hidden="false" customHeight="true" outlineLevel="0" collapsed="false">
      <c r="M55" s="16" t="n">
        <v>41</v>
      </c>
    </row>
    <row r="56" customFormat="false" ht="12.75" hidden="false" customHeight="true" outlineLevel="0" collapsed="false">
      <c r="M56" s="16" t="n">
        <v>42</v>
      </c>
    </row>
    <row r="57" customFormat="false" ht="12.75" hidden="false" customHeight="true" outlineLevel="0" collapsed="false">
      <c r="M57" s="16" t="n">
        <v>43</v>
      </c>
    </row>
    <row r="58" customFormat="false" ht="12.75" hidden="false" customHeight="true" outlineLevel="0" collapsed="false">
      <c r="M58" s="16" t="n">
        <v>44</v>
      </c>
    </row>
    <row r="59" customFormat="false" ht="12.75" hidden="false" customHeight="true" outlineLevel="0" collapsed="false">
      <c r="M59" s="16" t="n">
        <v>45</v>
      </c>
    </row>
    <row r="60" customFormat="false" ht="12.75" hidden="false" customHeight="false" outlineLevel="0" collapsed="false">
      <c r="M60" s="16" t="n">
        <v>46</v>
      </c>
    </row>
    <row r="61" customFormat="false" ht="12.75" hidden="false" customHeight="false" outlineLevel="0" collapsed="false">
      <c r="M61" s="16" t="n">
        <v>47</v>
      </c>
    </row>
    <row r="62" customFormat="false" ht="12.75" hidden="false" customHeight="false" outlineLevel="0" collapsed="false">
      <c r="M62" s="16" t="n">
        <v>48</v>
      </c>
    </row>
    <row r="63" customFormat="false" ht="12.75" hidden="false" customHeight="false" outlineLevel="0" collapsed="false">
      <c r="M63" s="16" t="n">
        <v>49</v>
      </c>
    </row>
    <row r="64" customFormat="false" ht="12.75" hidden="false" customHeight="false" outlineLevel="0" collapsed="false">
      <c r="M64" s="16" t="n">
        <v>50</v>
      </c>
    </row>
    <row r="65" customFormat="false" ht="12.75" hidden="false" customHeight="false" outlineLevel="0" collapsed="false">
      <c r="M65" s="16" t="n">
        <v>51</v>
      </c>
    </row>
    <row r="66" customFormat="false" ht="12.75" hidden="false" customHeight="false" outlineLevel="0" collapsed="false">
      <c r="M66" s="16" t="n">
        <v>52</v>
      </c>
    </row>
    <row r="67" customFormat="false" ht="12.75" hidden="false" customHeight="false" outlineLevel="0" collapsed="false">
      <c r="M67" s="16" t="n">
        <v>53</v>
      </c>
    </row>
    <row r="68" customFormat="false" ht="12.75" hidden="false" customHeight="false" outlineLevel="0" collapsed="false">
      <c r="M68" s="16" t="n">
        <v>54</v>
      </c>
    </row>
    <row r="69" customFormat="false" ht="12.75" hidden="false" customHeight="false" outlineLevel="0" collapsed="false">
      <c r="M69" s="16" t="n">
        <v>55</v>
      </c>
    </row>
    <row r="70" customFormat="false" ht="12.75" hidden="false" customHeight="false" outlineLevel="0" collapsed="false">
      <c r="M70" s="16" t="n">
        <v>56</v>
      </c>
    </row>
    <row r="71" customFormat="false" ht="12.75" hidden="false" customHeight="false" outlineLevel="0" collapsed="false">
      <c r="M71" s="16" t="n">
        <v>57</v>
      </c>
    </row>
    <row r="72" customFormat="false" ht="12.75" hidden="false" customHeight="false" outlineLevel="0" collapsed="false">
      <c r="M72" s="16" t="n">
        <v>58</v>
      </c>
    </row>
    <row r="73" customFormat="false" ht="12.75" hidden="false" customHeight="false" outlineLevel="0" collapsed="false">
      <c r="M73" s="16" t="n">
        <v>59</v>
      </c>
    </row>
    <row r="74" customFormat="false" ht="12.75" hidden="false" customHeight="false" outlineLevel="0" collapsed="false">
      <c r="M74" s="16" t="n">
        <v>60</v>
      </c>
    </row>
  </sheetData>
  <sheetProtection sheet="true" password="b489" objects="true" scenarios="true"/>
  <protectedRanges>
    <protectedRange name="Intervalo1" sqref="A15:F38"/>
  </protectedRanges>
  <mergeCells count="5">
    <mergeCell ref="A1:K1"/>
    <mergeCell ref="A2:K2"/>
    <mergeCell ref="A4:K4"/>
    <mergeCell ref="A12:K12"/>
    <mergeCell ref="A39:I39"/>
  </mergeCells>
  <dataValidations count="7">
    <dataValidation allowBlank="true" errorStyle="stop" operator="between" prompt="Corresponde ao n.º de lote indicado nos registos de conta-corrente." showDropDown="false" showErrorMessage="true" showInputMessage="true" sqref="B38" type="none">
      <formula1>0</formula1>
      <formula2>0</formula2>
    </dataValidation>
    <dataValidation allowBlank="true" errorStyle="stop" operator="between" prompt="Corresponde ao n.º de lote indicado nos registos de produtos vitivinícolas (contas-correntes)." showDropDown="false" showErrorMessage="true" showInputMessage="true" sqref="B15:B37" type="none">
      <formula1>0</formula1>
      <formula2>0</formula2>
    </dataValidation>
    <dataValidation allowBlank="true" errorStyle="stop" operator="between" showDropDown="false" showErrorMessage="true" showInputMessage="false" sqref="F15:F38" type="decimal">
      <formula1>0</formula1>
      <formula2>1</formula2>
    </dataValidation>
    <dataValidation allowBlank="true" errorStyle="stop" operator="between" showDropDown="false" showErrorMessage="true" showInputMessage="false" sqref="K9" type="list">
      <formula1>"JANEIRO DE 2013,FEVEREIRO DE 2013,MARÇO DE 2013,ABRIL DE 2013,MAIO DE 2013,JUNHO DE 2013,JULHO DE 2013,AGOSTO DE 2013,SETEMBRO DE 2013,OUTUBRO DE 2013,NOVEMBRO DE 2013,DEZEMBRO DE 2013"</formula1>
      <formula2>0</formula2>
    </dataValidation>
    <dataValidation allowBlank="true" errorStyle="stop" operator="between" showDropDown="false" showErrorMessage="true" showInputMessage="false" sqref="C15:C38" type="list">
      <formula1>"Branco,Corado,Incolor,Rosado,Tinto"</formula1>
      <formula2>0</formula2>
    </dataValidation>
    <dataValidation allowBlank="true" errorStyle="stop" operator="between" showDropDown="false" showErrorMessage="true" showInputMessage="false" sqref="A15:A38" type="list">
      <formula1>"Vinho Mistura EU,Vinho Mistura UE Biológico"</formula1>
      <formula2>0</formula2>
    </dataValidation>
    <dataValidation allowBlank="true" errorStyle="stop" operator="between" showDropDown="false" showErrorMessage="true" showInputMessage="false" sqref="E15:E38" type="list">
      <formula1>$M$1:$M$7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831944444444445" bottom="0.393055555555556" header="0.31527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25" width="9.14"/>
    <col collapsed="false" customWidth="true" hidden="false" outlineLevel="0" max="4" min="4" style="125" width="41.85"/>
    <col collapsed="false" customWidth="false" hidden="false" outlineLevel="0" max="5" min="5" style="125" width="9.14"/>
    <col collapsed="false" customWidth="true" hidden="false" outlineLevel="0" max="6" min="6" style="125" width="49.41"/>
    <col collapsed="false" customWidth="false" hidden="false" outlineLevel="0" max="257" min="7" style="125" width="9.14"/>
  </cols>
  <sheetData>
    <row r="2" customFormat="false" ht="12.75" hidden="false" customHeight="false" outlineLevel="0" collapsed="false">
      <c r="A2" s="125" t="n">
        <v>0.1</v>
      </c>
      <c r="B2" s="125" t="s">
        <v>145</v>
      </c>
      <c r="C2" s="125" t="str">
        <f aca="false">+A2&amp;B2</f>
        <v>0.1;</v>
      </c>
    </row>
    <row r="3" customFormat="false" ht="12.75" hidden="false" customHeight="false" outlineLevel="0" collapsed="false">
      <c r="A3" s="125" t="n">
        <v>0.125</v>
      </c>
      <c r="B3" s="125" t="s">
        <v>145</v>
      </c>
      <c r="C3" s="125" t="str">
        <f aca="false">+A3&amp;B3</f>
        <v>0.125;</v>
      </c>
      <c r="D3" s="55" t="s">
        <v>146</v>
      </c>
      <c r="F3" s="55" t="s">
        <v>70</v>
      </c>
    </row>
    <row r="4" customFormat="false" ht="12.75" hidden="false" customHeight="false" outlineLevel="0" collapsed="false">
      <c r="A4" s="125" t="n">
        <v>0.187</v>
      </c>
      <c r="B4" s="125" t="s">
        <v>145</v>
      </c>
      <c r="C4" s="125" t="str">
        <f aca="false">+A4&amp;B4</f>
        <v>0.187;</v>
      </c>
      <c r="D4" s="55" t="s">
        <v>126</v>
      </c>
      <c r="F4" s="55" t="s">
        <v>71</v>
      </c>
    </row>
    <row r="5" customFormat="false" ht="12.75" hidden="false" customHeight="false" outlineLevel="0" collapsed="false">
      <c r="A5" s="125" t="n">
        <v>0.2</v>
      </c>
      <c r="B5" s="125" t="s">
        <v>145</v>
      </c>
      <c r="C5" s="125" t="str">
        <f aca="false">+A5&amp;B5</f>
        <v>0.2;</v>
      </c>
      <c r="D5" s="55" t="s">
        <v>128</v>
      </c>
      <c r="F5" s="55" t="s">
        <v>72</v>
      </c>
    </row>
    <row r="6" customFormat="false" ht="12.75" hidden="false" customHeight="false" outlineLevel="0" collapsed="false">
      <c r="A6" s="125" t="n">
        <v>0.25</v>
      </c>
      <c r="B6" s="125" t="s">
        <v>145</v>
      </c>
      <c r="C6" s="125" t="str">
        <f aca="false">+A6&amp;B6</f>
        <v>0.25;</v>
      </c>
      <c r="D6" s="55" t="s">
        <v>129</v>
      </c>
      <c r="F6" s="55" t="s">
        <v>73</v>
      </c>
    </row>
    <row r="7" customFormat="false" ht="12.75" hidden="false" customHeight="false" outlineLevel="0" collapsed="false">
      <c r="A7" s="125" t="n">
        <v>0.35</v>
      </c>
      <c r="B7" s="125" t="s">
        <v>145</v>
      </c>
      <c r="C7" s="125" t="str">
        <f aca="false">+A7&amp;B7</f>
        <v>0.35;</v>
      </c>
      <c r="D7" s="55" t="s">
        <v>130</v>
      </c>
      <c r="F7" s="55" t="s">
        <v>74</v>
      </c>
    </row>
    <row r="8" customFormat="false" ht="12.75" hidden="false" customHeight="false" outlineLevel="0" collapsed="false">
      <c r="A8" s="125" t="n">
        <v>0.375</v>
      </c>
      <c r="B8" s="125" t="s">
        <v>145</v>
      </c>
      <c r="C8" s="125" t="str">
        <f aca="false">+A8&amp;B8</f>
        <v>0.375;</v>
      </c>
      <c r="D8" s="55" t="s">
        <v>131</v>
      </c>
      <c r="F8" s="55" t="s">
        <v>75</v>
      </c>
    </row>
    <row r="9" customFormat="false" ht="12.75" hidden="false" customHeight="false" outlineLevel="0" collapsed="false">
      <c r="A9" s="125" t="n">
        <v>0.5</v>
      </c>
      <c r="B9" s="125" t="s">
        <v>145</v>
      </c>
      <c r="C9" s="125" t="str">
        <f aca="false">+A9&amp;B9</f>
        <v>0.5;</v>
      </c>
      <c r="D9" s="55" t="s">
        <v>132</v>
      </c>
      <c r="F9" s="55" t="s">
        <v>76</v>
      </c>
    </row>
    <row r="10" customFormat="false" ht="12.75" hidden="false" customHeight="false" outlineLevel="0" collapsed="false">
      <c r="A10" s="125" t="n">
        <v>0.62</v>
      </c>
      <c r="B10" s="125" t="s">
        <v>145</v>
      </c>
      <c r="C10" s="125" t="str">
        <f aca="false">+A10&amp;B10</f>
        <v>0.62;</v>
      </c>
      <c r="D10" s="55" t="s">
        <v>133</v>
      </c>
      <c r="F10" s="55" t="s">
        <v>78</v>
      </c>
    </row>
    <row r="11" customFormat="false" ht="12.75" hidden="false" customHeight="false" outlineLevel="0" collapsed="false">
      <c r="A11" s="125" t="n">
        <v>0.7</v>
      </c>
      <c r="B11" s="125" t="s">
        <v>145</v>
      </c>
      <c r="C11" s="125" t="str">
        <f aca="false">+A11&amp;B11</f>
        <v>0.7;</v>
      </c>
      <c r="D11" s="55" t="s">
        <v>134</v>
      </c>
      <c r="F11" s="55" t="s">
        <v>79</v>
      </c>
    </row>
    <row r="12" customFormat="false" ht="12.75" hidden="false" customHeight="false" outlineLevel="0" collapsed="false">
      <c r="A12" s="125" t="n">
        <v>0.75</v>
      </c>
      <c r="B12" s="125" t="s">
        <v>145</v>
      </c>
      <c r="C12" s="125" t="str">
        <f aca="false">+A12&amp;B12</f>
        <v>0.75;</v>
      </c>
      <c r="D12" s="55" t="s">
        <v>135</v>
      </c>
      <c r="F12" s="55" t="s">
        <v>80</v>
      </c>
    </row>
    <row r="13" customFormat="false" ht="12.75" hidden="false" customHeight="false" outlineLevel="0" collapsed="false">
      <c r="A13" s="125" t="n">
        <v>1</v>
      </c>
      <c r="B13" s="125" t="s">
        <v>145</v>
      </c>
      <c r="C13" s="125" t="str">
        <f aca="false">+A13&amp;B13</f>
        <v>1;</v>
      </c>
      <c r="D13" s="55" t="s">
        <v>136</v>
      </c>
      <c r="F13" s="55" t="s">
        <v>82</v>
      </c>
    </row>
    <row r="14" customFormat="false" ht="12.75" hidden="false" customHeight="false" outlineLevel="0" collapsed="false">
      <c r="A14" s="125" t="n">
        <v>1.5</v>
      </c>
      <c r="B14" s="125" t="s">
        <v>145</v>
      </c>
      <c r="C14" s="125" t="str">
        <f aca="false">+A14&amp;B14</f>
        <v>1.5;</v>
      </c>
      <c r="D14" s="55" t="s">
        <v>137</v>
      </c>
      <c r="F14" s="55" t="s">
        <v>83</v>
      </c>
    </row>
    <row r="15" customFormat="false" ht="12.75" hidden="false" customHeight="false" outlineLevel="0" collapsed="false">
      <c r="A15" s="125" t="n">
        <v>1.75</v>
      </c>
      <c r="B15" s="125" t="s">
        <v>145</v>
      </c>
      <c r="C15" s="125" t="str">
        <f aca="false">+A15&amp;B15</f>
        <v>1.75;</v>
      </c>
      <c r="D15" s="55" t="s">
        <v>139</v>
      </c>
      <c r="F15" s="55" t="s">
        <v>88</v>
      </c>
    </row>
    <row r="16" customFormat="false" ht="12.75" hidden="false" customHeight="false" outlineLevel="0" collapsed="false">
      <c r="A16" s="125" t="n">
        <v>2</v>
      </c>
      <c r="B16" s="125" t="s">
        <v>145</v>
      </c>
      <c r="C16" s="125" t="str">
        <f aca="false">+A16&amp;B16</f>
        <v>2;</v>
      </c>
      <c r="D16" s="55" t="s">
        <v>140</v>
      </c>
      <c r="F16" s="55" t="s">
        <v>89</v>
      </c>
    </row>
    <row r="17" customFormat="false" ht="12.75" hidden="false" customHeight="false" outlineLevel="0" collapsed="false">
      <c r="A17" s="125" t="n">
        <v>3</v>
      </c>
      <c r="B17" s="125" t="s">
        <v>145</v>
      </c>
      <c r="C17" s="125" t="str">
        <f aca="false">+A17&amp;B17</f>
        <v>3;</v>
      </c>
      <c r="D17" s="55" t="s">
        <v>141</v>
      </c>
      <c r="F17" s="55" t="s">
        <v>90</v>
      </c>
    </row>
    <row r="18" customFormat="false" ht="12.75" hidden="false" customHeight="false" outlineLevel="0" collapsed="false">
      <c r="A18" s="125" t="n">
        <v>3.75</v>
      </c>
      <c r="B18" s="125" t="s">
        <v>145</v>
      </c>
      <c r="C18" s="125" t="str">
        <f aca="false">+A18&amp;B18</f>
        <v>3.75;</v>
      </c>
      <c r="F18" s="55" t="s">
        <v>91</v>
      </c>
    </row>
    <row r="19" customFormat="false" ht="12.75" hidden="false" customHeight="false" outlineLevel="0" collapsed="false">
      <c r="A19" s="125" t="n">
        <v>4</v>
      </c>
      <c r="B19" s="125" t="s">
        <v>145</v>
      </c>
      <c r="C19" s="125" t="str">
        <f aca="false">+A19&amp;B19</f>
        <v>4;</v>
      </c>
      <c r="F19" s="55" t="s">
        <v>92</v>
      </c>
    </row>
    <row r="20" customFormat="false" ht="12.75" hidden="false" customHeight="false" outlineLevel="0" collapsed="false">
      <c r="A20" s="125" t="n">
        <v>5</v>
      </c>
      <c r="B20" s="125" t="s">
        <v>145</v>
      </c>
      <c r="C20" s="125" t="str">
        <f aca="false">+A20&amp;B20</f>
        <v>5;</v>
      </c>
      <c r="F20" s="55" t="s">
        <v>93</v>
      </c>
    </row>
    <row r="21" customFormat="false" ht="12.75" hidden="false" customHeight="false" outlineLevel="0" collapsed="false">
      <c r="A21" s="125" t="n">
        <v>6</v>
      </c>
      <c r="B21" s="125" t="s">
        <v>145</v>
      </c>
      <c r="C21" s="125" t="str">
        <f aca="false">+A21&amp;B21</f>
        <v>6;</v>
      </c>
      <c r="F21" s="55" t="s">
        <v>94</v>
      </c>
    </row>
    <row r="22" customFormat="false" ht="12.75" hidden="false" customHeight="false" outlineLevel="0" collapsed="false">
      <c r="A22" s="125" t="n">
        <v>7</v>
      </c>
      <c r="B22" s="125" t="s">
        <v>145</v>
      </c>
      <c r="C22" s="125" t="str">
        <f aca="false">+A22&amp;B22</f>
        <v>7;</v>
      </c>
      <c r="F22" s="55" t="s">
        <v>95</v>
      </c>
    </row>
    <row r="23" customFormat="false" ht="12.75" hidden="false" customHeight="false" outlineLevel="0" collapsed="false">
      <c r="A23" s="125" t="n">
        <v>8</v>
      </c>
      <c r="B23" s="125" t="s">
        <v>145</v>
      </c>
      <c r="C23" s="125" t="str">
        <f aca="false">+A23&amp;B23</f>
        <v>8;</v>
      </c>
      <c r="F23" s="55" t="s">
        <v>96</v>
      </c>
    </row>
    <row r="24" customFormat="false" ht="12.75" hidden="false" customHeight="false" outlineLevel="0" collapsed="false">
      <c r="A24" s="125" t="n">
        <v>9</v>
      </c>
      <c r="B24" s="125" t="s">
        <v>145</v>
      </c>
      <c r="C24" s="125" t="str">
        <f aca="false">+A24&amp;B24</f>
        <v>9;</v>
      </c>
      <c r="F24" s="55" t="s">
        <v>97</v>
      </c>
    </row>
    <row r="25" customFormat="false" ht="12.75" hidden="false" customHeight="false" outlineLevel="0" collapsed="false">
      <c r="A25" s="125" t="n">
        <v>10</v>
      </c>
      <c r="B25" s="125" t="s">
        <v>145</v>
      </c>
      <c r="C25" s="125" t="str">
        <f aca="false">+A25&amp;B25</f>
        <v>10;</v>
      </c>
      <c r="F25" s="55" t="s">
        <v>98</v>
      </c>
    </row>
    <row r="26" customFormat="false" ht="12.75" hidden="false" customHeight="false" outlineLevel="0" collapsed="false">
      <c r="A26" s="125" t="n">
        <v>11</v>
      </c>
      <c r="B26" s="125" t="s">
        <v>145</v>
      </c>
      <c r="C26" s="125" t="str">
        <f aca="false">+A26&amp;B26</f>
        <v>11;</v>
      </c>
      <c r="F26" s="55" t="s">
        <v>99</v>
      </c>
    </row>
    <row r="27" customFormat="false" ht="12.75" hidden="false" customHeight="false" outlineLevel="0" collapsed="false">
      <c r="A27" s="125" t="n">
        <v>12</v>
      </c>
      <c r="B27" s="125" t="s">
        <v>145</v>
      </c>
      <c r="C27" s="125" t="str">
        <f aca="false">+A27&amp;B27</f>
        <v>12;</v>
      </c>
      <c r="F27" s="55" t="s">
        <v>100</v>
      </c>
    </row>
    <row r="28" customFormat="false" ht="12.75" hidden="false" customHeight="false" outlineLevel="0" collapsed="false">
      <c r="A28" s="125" t="n">
        <v>13</v>
      </c>
      <c r="B28" s="125" t="s">
        <v>145</v>
      </c>
      <c r="C28" s="125" t="str">
        <f aca="false">+A28&amp;B28</f>
        <v>13;</v>
      </c>
      <c r="F28" s="55" t="s">
        <v>101</v>
      </c>
    </row>
    <row r="29" customFormat="false" ht="12.75" hidden="false" customHeight="false" outlineLevel="0" collapsed="false">
      <c r="A29" s="125" t="n">
        <v>14</v>
      </c>
      <c r="B29" s="125" t="s">
        <v>145</v>
      </c>
      <c r="C29" s="125" t="str">
        <f aca="false">+A29&amp;B29</f>
        <v>14;</v>
      </c>
      <c r="F29" s="55" t="s">
        <v>102</v>
      </c>
    </row>
    <row r="30" customFormat="false" ht="12.75" hidden="false" customHeight="false" outlineLevel="0" collapsed="false">
      <c r="A30" s="125" t="n">
        <v>15</v>
      </c>
      <c r="B30" s="125" t="s">
        <v>145</v>
      </c>
      <c r="C30" s="125" t="str">
        <f aca="false">+A30&amp;B30</f>
        <v>15;</v>
      </c>
      <c r="F30" s="55" t="s">
        <v>103</v>
      </c>
    </row>
    <row r="31" customFormat="false" ht="12.75" hidden="false" customHeight="false" outlineLevel="0" collapsed="false">
      <c r="A31" s="125" t="n">
        <v>16</v>
      </c>
      <c r="B31" s="125" t="s">
        <v>145</v>
      </c>
      <c r="C31" s="125" t="str">
        <f aca="false">+A31&amp;B31</f>
        <v>16;</v>
      </c>
      <c r="F31" s="55" t="s">
        <v>104</v>
      </c>
    </row>
    <row r="32" customFormat="false" ht="12.75" hidden="false" customHeight="false" outlineLevel="0" collapsed="false">
      <c r="A32" s="125" t="n">
        <v>17</v>
      </c>
      <c r="B32" s="125" t="s">
        <v>145</v>
      </c>
      <c r="C32" s="125" t="str">
        <f aca="false">+A32&amp;B32</f>
        <v>17;</v>
      </c>
      <c r="F32" s="55" t="s">
        <v>105</v>
      </c>
    </row>
    <row r="33" customFormat="false" ht="12.75" hidden="false" customHeight="false" outlineLevel="0" collapsed="false">
      <c r="A33" s="125" t="n">
        <v>18</v>
      </c>
      <c r="B33" s="125" t="s">
        <v>145</v>
      </c>
      <c r="C33" s="125" t="str">
        <f aca="false">+A33&amp;B33</f>
        <v>18;</v>
      </c>
      <c r="F33" s="55" t="s">
        <v>106</v>
      </c>
    </row>
    <row r="34" customFormat="false" ht="12.75" hidden="false" customHeight="false" outlineLevel="0" collapsed="false">
      <c r="A34" s="125" t="n">
        <v>19</v>
      </c>
      <c r="B34" s="125" t="s">
        <v>145</v>
      </c>
      <c r="C34" s="125" t="str">
        <f aca="false">+A34&amp;B34</f>
        <v>19;</v>
      </c>
      <c r="F34" s="55" t="s">
        <v>107</v>
      </c>
    </row>
    <row r="35" customFormat="false" ht="12.75" hidden="false" customHeight="false" outlineLevel="0" collapsed="false">
      <c r="A35" s="125" t="n">
        <v>20</v>
      </c>
      <c r="B35" s="125" t="s">
        <v>145</v>
      </c>
      <c r="C35" s="125" t="str">
        <f aca="false">+A35&amp;B35</f>
        <v>20;</v>
      </c>
      <c r="F35" s="55" t="s">
        <v>108</v>
      </c>
    </row>
    <row r="36" customFormat="false" ht="12.75" hidden="false" customHeight="false" outlineLevel="0" collapsed="false">
      <c r="A36" s="125" t="n">
        <v>21</v>
      </c>
      <c r="B36" s="125" t="s">
        <v>145</v>
      </c>
      <c r="C36" s="125" t="str">
        <f aca="false">+A36&amp;B36</f>
        <v>21;</v>
      </c>
      <c r="F36" s="55" t="s">
        <v>109</v>
      </c>
    </row>
    <row r="37" customFormat="false" ht="12.75" hidden="false" customHeight="false" outlineLevel="0" collapsed="false">
      <c r="A37" s="125" t="n">
        <v>22</v>
      </c>
      <c r="B37" s="125" t="s">
        <v>145</v>
      </c>
      <c r="C37" s="125" t="str">
        <f aca="false">+A37&amp;B37</f>
        <v>22;</v>
      </c>
      <c r="F37" s="55" t="s">
        <v>110</v>
      </c>
    </row>
    <row r="38" customFormat="false" ht="12.75" hidden="false" customHeight="false" outlineLevel="0" collapsed="false">
      <c r="A38" s="125" t="n">
        <v>23</v>
      </c>
      <c r="B38" s="125" t="s">
        <v>145</v>
      </c>
      <c r="C38" s="125" t="str">
        <f aca="false">+A38&amp;B38</f>
        <v>23;</v>
      </c>
      <c r="F38" s="55" t="s">
        <v>111</v>
      </c>
    </row>
    <row r="39" customFormat="false" ht="12.75" hidden="false" customHeight="false" outlineLevel="0" collapsed="false">
      <c r="A39" s="125" t="n">
        <v>24</v>
      </c>
      <c r="B39" s="125" t="s">
        <v>145</v>
      </c>
      <c r="C39" s="125" t="str">
        <f aca="false">+A39&amp;B39</f>
        <v>24;</v>
      </c>
    </row>
    <row r="40" customFormat="false" ht="12.75" hidden="false" customHeight="false" outlineLevel="0" collapsed="false">
      <c r="A40" s="125" t="n">
        <v>25</v>
      </c>
      <c r="B40" s="125" t="s">
        <v>145</v>
      </c>
      <c r="C40" s="125" t="str">
        <f aca="false">+A40&amp;B40</f>
        <v>25;</v>
      </c>
    </row>
    <row r="41" customFormat="false" ht="12.75" hidden="false" customHeight="false" outlineLevel="0" collapsed="false">
      <c r="A41" s="125" t="n">
        <v>26</v>
      </c>
      <c r="B41" s="125" t="s">
        <v>145</v>
      </c>
      <c r="C41" s="125" t="str">
        <f aca="false">+A41&amp;B41</f>
        <v>26;</v>
      </c>
    </row>
    <row r="42" customFormat="false" ht="12.75" hidden="false" customHeight="false" outlineLevel="0" collapsed="false">
      <c r="A42" s="125" t="n">
        <v>27</v>
      </c>
      <c r="B42" s="125" t="s">
        <v>145</v>
      </c>
      <c r="C42" s="125" t="str">
        <f aca="false">+A42&amp;B42</f>
        <v>27;</v>
      </c>
    </row>
    <row r="43" customFormat="false" ht="12.75" hidden="false" customHeight="false" outlineLevel="0" collapsed="false">
      <c r="A43" s="125" t="n">
        <v>28</v>
      </c>
      <c r="B43" s="125" t="s">
        <v>145</v>
      </c>
      <c r="C43" s="125" t="str">
        <f aca="false">+A43&amp;B43</f>
        <v>28;</v>
      </c>
    </row>
    <row r="44" customFormat="false" ht="12.75" hidden="false" customHeight="false" outlineLevel="0" collapsed="false">
      <c r="A44" s="125" t="n">
        <v>29</v>
      </c>
      <c r="B44" s="125" t="s">
        <v>145</v>
      </c>
      <c r="C44" s="125" t="str">
        <f aca="false">+A44&amp;B44</f>
        <v>29;</v>
      </c>
    </row>
    <row r="45" customFormat="false" ht="12.75" hidden="false" customHeight="false" outlineLevel="0" collapsed="false">
      <c r="A45" s="125" t="n">
        <v>30</v>
      </c>
      <c r="B45" s="125" t="s">
        <v>145</v>
      </c>
      <c r="C45" s="125" t="str">
        <f aca="false">+A45&amp;B45</f>
        <v>30;</v>
      </c>
    </row>
    <row r="46" customFormat="false" ht="12.75" hidden="false" customHeight="false" outlineLevel="0" collapsed="false">
      <c r="A46" s="125" t="n">
        <v>31</v>
      </c>
      <c r="B46" s="125" t="s">
        <v>145</v>
      </c>
      <c r="C46" s="125" t="str">
        <f aca="false">+A46&amp;B46</f>
        <v>31;</v>
      </c>
    </row>
    <row r="47" customFormat="false" ht="12.75" hidden="false" customHeight="false" outlineLevel="0" collapsed="false">
      <c r="A47" s="125" t="n">
        <v>32</v>
      </c>
      <c r="B47" s="125" t="s">
        <v>145</v>
      </c>
      <c r="C47" s="125" t="str">
        <f aca="false">+A47&amp;B47</f>
        <v>32;</v>
      </c>
    </row>
    <row r="48" customFormat="false" ht="12.75" hidden="false" customHeight="false" outlineLevel="0" collapsed="false">
      <c r="A48" s="125" t="n">
        <v>33</v>
      </c>
      <c r="B48" s="125" t="s">
        <v>145</v>
      </c>
      <c r="C48" s="125" t="str">
        <f aca="false">+A48&amp;B48</f>
        <v>33;</v>
      </c>
    </row>
    <row r="49" customFormat="false" ht="12.75" hidden="false" customHeight="false" outlineLevel="0" collapsed="false">
      <c r="A49" s="125" t="n">
        <v>34</v>
      </c>
      <c r="B49" s="125" t="s">
        <v>145</v>
      </c>
      <c r="C49" s="125" t="str">
        <f aca="false">+A49&amp;B49</f>
        <v>34;</v>
      </c>
    </row>
    <row r="50" customFormat="false" ht="12.75" hidden="false" customHeight="false" outlineLevel="0" collapsed="false">
      <c r="A50" s="125" t="n">
        <v>35</v>
      </c>
      <c r="B50" s="125" t="s">
        <v>145</v>
      </c>
      <c r="C50" s="125" t="str">
        <f aca="false">+A50&amp;B50</f>
        <v>35;</v>
      </c>
    </row>
    <row r="51" customFormat="false" ht="12.75" hidden="false" customHeight="false" outlineLevel="0" collapsed="false">
      <c r="A51" s="125" t="n">
        <v>36</v>
      </c>
      <c r="B51" s="125" t="s">
        <v>145</v>
      </c>
      <c r="C51" s="125" t="str">
        <f aca="false">+A51&amp;B51</f>
        <v>36;</v>
      </c>
    </row>
    <row r="52" customFormat="false" ht="12.75" hidden="false" customHeight="false" outlineLevel="0" collapsed="false">
      <c r="A52" s="125" t="n">
        <v>37</v>
      </c>
      <c r="B52" s="125" t="s">
        <v>145</v>
      </c>
      <c r="C52" s="125" t="str">
        <f aca="false">+A52&amp;B52</f>
        <v>37;</v>
      </c>
    </row>
    <row r="53" customFormat="false" ht="12.75" hidden="false" customHeight="false" outlineLevel="0" collapsed="false">
      <c r="A53" s="125" t="n">
        <v>38</v>
      </c>
      <c r="B53" s="125" t="s">
        <v>145</v>
      </c>
      <c r="C53" s="125" t="str">
        <f aca="false">+A53&amp;B53</f>
        <v>38;</v>
      </c>
    </row>
    <row r="54" customFormat="false" ht="12.75" hidden="false" customHeight="false" outlineLevel="0" collapsed="false">
      <c r="A54" s="125" t="n">
        <v>39</v>
      </c>
      <c r="B54" s="125" t="s">
        <v>145</v>
      </c>
      <c r="C54" s="125" t="str">
        <f aca="false">+A54&amp;B54</f>
        <v>39;</v>
      </c>
    </row>
    <row r="55" customFormat="false" ht="12.75" hidden="false" customHeight="false" outlineLevel="0" collapsed="false">
      <c r="A55" s="125" t="n">
        <v>40</v>
      </c>
      <c r="B55" s="125" t="s">
        <v>145</v>
      </c>
      <c r="C55" s="125" t="str">
        <f aca="false">+A55&amp;B55</f>
        <v>40;</v>
      </c>
    </row>
    <row r="56" customFormat="false" ht="12.75" hidden="false" customHeight="false" outlineLevel="0" collapsed="false">
      <c r="A56" s="125" t="n">
        <v>41</v>
      </c>
      <c r="B56" s="125" t="s">
        <v>145</v>
      </c>
      <c r="C56" s="125" t="str">
        <f aca="false">+A56&amp;B56</f>
        <v>41;</v>
      </c>
    </row>
    <row r="57" customFormat="false" ht="12.75" hidden="false" customHeight="false" outlineLevel="0" collapsed="false">
      <c r="A57" s="125" t="n">
        <v>42</v>
      </c>
      <c r="B57" s="125" t="s">
        <v>145</v>
      </c>
      <c r="C57" s="125" t="str">
        <f aca="false">+A57&amp;B57</f>
        <v>42;</v>
      </c>
    </row>
    <row r="58" customFormat="false" ht="12.75" hidden="false" customHeight="false" outlineLevel="0" collapsed="false">
      <c r="A58" s="125" t="n">
        <v>43</v>
      </c>
      <c r="B58" s="125" t="s">
        <v>145</v>
      </c>
      <c r="C58" s="125" t="str">
        <f aca="false">+A58&amp;B58</f>
        <v>43;</v>
      </c>
    </row>
    <row r="59" customFormat="false" ht="12.75" hidden="false" customHeight="false" outlineLevel="0" collapsed="false">
      <c r="A59" s="125" t="n">
        <v>44</v>
      </c>
      <c r="B59" s="125" t="s">
        <v>145</v>
      </c>
      <c r="C59" s="125" t="str">
        <f aca="false">+A59&amp;B59</f>
        <v>44;</v>
      </c>
    </row>
    <row r="60" customFormat="false" ht="12.75" hidden="false" customHeight="false" outlineLevel="0" collapsed="false">
      <c r="A60" s="125" t="n">
        <v>45</v>
      </c>
      <c r="B60" s="125" t="s">
        <v>145</v>
      </c>
      <c r="C60" s="125" t="str">
        <f aca="false">+A60&amp;B60</f>
        <v>45;</v>
      </c>
    </row>
    <row r="61" customFormat="false" ht="12.75" hidden="false" customHeight="false" outlineLevel="0" collapsed="false">
      <c r="A61" s="125" t="n">
        <v>46</v>
      </c>
      <c r="B61" s="125" t="s">
        <v>145</v>
      </c>
      <c r="C61" s="125" t="str">
        <f aca="false">+A61&amp;B61</f>
        <v>46;</v>
      </c>
    </row>
    <row r="62" customFormat="false" ht="12.75" hidden="false" customHeight="false" outlineLevel="0" collapsed="false">
      <c r="A62" s="125" t="n">
        <v>47</v>
      </c>
      <c r="B62" s="125" t="s">
        <v>145</v>
      </c>
      <c r="C62" s="125" t="str">
        <f aca="false">+A62&amp;B62</f>
        <v>47;</v>
      </c>
    </row>
    <row r="63" customFormat="false" ht="12.75" hidden="false" customHeight="false" outlineLevel="0" collapsed="false">
      <c r="A63" s="125" t="n">
        <v>48</v>
      </c>
      <c r="B63" s="125" t="s">
        <v>145</v>
      </c>
      <c r="C63" s="125" t="str">
        <f aca="false">+A63&amp;B63</f>
        <v>48;</v>
      </c>
    </row>
    <row r="64" customFormat="false" ht="12.75" hidden="false" customHeight="false" outlineLevel="0" collapsed="false">
      <c r="A64" s="125" t="n">
        <v>49</v>
      </c>
      <c r="B64" s="125" t="s">
        <v>145</v>
      </c>
      <c r="C64" s="125" t="str">
        <f aca="false">+A64&amp;B64</f>
        <v>49;</v>
      </c>
    </row>
    <row r="65" customFormat="false" ht="12.75" hidden="false" customHeight="false" outlineLevel="0" collapsed="false">
      <c r="A65" s="125" t="n">
        <v>50</v>
      </c>
      <c r="B65" s="125" t="s">
        <v>145</v>
      </c>
      <c r="C65" s="125" t="str">
        <f aca="false">+A65&amp;B65</f>
        <v>50;</v>
      </c>
    </row>
    <row r="66" customFormat="false" ht="12.75" hidden="false" customHeight="false" outlineLevel="0" collapsed="false">
      <c r="A66" s="125" t="n">
        <v>51</v>
      </c>
      <c r="B66" s="125" t="s">
        <v>145</v>
      </c>
      <c r="C66" s="125" t="str">
        <f aca="false">+A66&amp;B66</f>
        <v>51;</v>
      </c>
    </row>
    <row r="67" customFormat="false" ht="12.75" hidden="false" customHeight="false" outlineLevel="0" collapsed="false">
      <c r="A67" s="125" t="n">
        <v>52</v>
      </c>
      <c r="B67" s="125" t="s">
        <v>145</v>
      </c>
      <c r="C67" s="125" t="str">
        <f aca="false">+A67&amp;B67</f>
        <v>52;</v>
      </c>
    </row>
    <row r="68" customFormat="false" ht="12.75" hidden="false" customHeight="false" outlineLevel="0" collapsed="false">
      <c r="A68" s="125" t="n">
        <v>53</v>
      </c>
      <c r="B68" s="125" t="s">
        <v>145</v>
      </c>
      <c r="C68" s="125" t="str">
        <f aca="false">+A68&amp;B68</f>
        <v>53;</v>
      </c>
    </row>
    <row r="69" customFormat="false" ht="12.75" hidden="false" customHeight="false" outlineLevel="0" collapsed="false">
      <c r="A69" s="125" t="n">
        <v>54</v>
      </c>
      <c r="B69" s="125" t="s">
        <v>145</v>
      </c>
      <c r="C69" s="125" t="str">
        <f aca="false">+A69&amp;B69</f>
        <v>54;</v>
      </c>
    </row>
    <row r="70" customFormat="false" ht="12.75" hidden="false" customHeight="false" outlineLevel="0" collapsed="false">
      <c r="A70" s="125" t="n">
        <v>55</v>
      </c>
      <c r="B70" s="125" t="s">
        <v>145</v>
      </c>
      <c r="C70" s="125" t="str">
        <f aca="false">+A70&amp;B70</f>
        <v>55;</v>
      </c>
    </row>
    <row r="71" customFormat="false" ht="12.75" hidden="false" customHeight="false" outlineLevel="0" collapsed="false">
      <c r="A71" s="125" t="n">
        <v>56</v>
      </c>
      <c r="B71" s="125" t="s">
        <v>145</v>
      </c>
      <c r="C71" s="125" t="str">
        <f aca="false">+A71&amp;B71</f>
        <v>56;</v>
      </c>
    </row>
    <row r="72" customFormat="false" ht="12.75" hidden="false" customHeight="false" outlineLevel="0" collapsed="false">
      <c r="A72" s="125" t="n">
        <v>57</v>
      </c>
      <c r="B72" s="125" t="s">
        <v>145</v>
      </c>
      <c r="C72" s="125" t="str">
        <f aca="false">+A72&amp;B72</f>
        <v>57;</v>
      </c>
    </row>
    <row r="73" customFormat="false" ht="12.75" hidden="false" customHeight="false" outlineLevel="0" collapsed="false">
      <c r="A73" s="125" t="n">
        <v>58</v>
      </c>
      <c r="B73" s="125" t="s">
        <v>145</v>
      </c>
      <c r="C73" s="125" t="str">
        <f aca="false">+A73&amp;B73</f>
        <v>58;</v>
      </c>
    </row>
    <row r="74" customFormat="false" ht="12.75" hidden="false" customHeight="false" outlineLevel="0" collapsed="false">
      <c r="A74" s="125" t="n">
        <v>59</v>
      </c>
      <c r="B74" s="125" t="s">
        <v>145</v>
      </c>
      <c r="C74" s="125" t="str">
        <f aca="false">+A74&amp;B74</f>
        <v>59;</v>
      </c>
    </row>
    <row r="75" customFormat="false" ht="12.75" hidden="false" customHeight="false" outlineLevel="0" collapsed="false">
      <c r="A75" s="125" t="n">
        <v>60</v>
      </c>
      <c r="B75" s="125" t="s">
        <v>145</v>
      </c>
      <c r="C75" s="125" t="str">
        <f aca="false">+A75&amp;B75</f>
        <v>60;</v>
      </c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7"/>
    <col collapsed="false" customWidth="true" hidden="false" outlineLevel="0" max="2" min="2" style="16" width="45.7"/>
    <col collapsed="false" customWidth="true" hidden="false" outlineLevel="0" max="8" min="3" style="16" width="11.7"/>
    <col collapsed="false" customWidth="true" hidden="false" outlineLevel="0" max="9" min="9" style="16" width="2.7"/>
    <col collapsed="false" customWidth="false" hidden="false" outlineLevel="0" max="257" min="10" style="16" width="9.14"/>
  </cols>
  <sheetData>
    <row r="1" customFormat="false" ht="14.25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9"/>
    </row>
    <row r="2" customFormat="false" ht="15.75" hidden="false" customHeight="false" outlineLevel="0" collapsed="false">
      <c r="A2" s="20"/>
      <c r="B2" s="1" t="s">
        <v>46</v>
      </c>
      <c r="C2" s="1"/>
      <c r="D2" s="1"/>
      <c r="E2" s="1"/>
      <c r="F2" s="1"/>
      <c r="G2" s="1"/>
      <c r="H2" s="1"/>
      <c r="I2" s="21"/>
    </row>
    <row r="3" customFormat="false" ht="16.5" hidden="false" customHeight="false" outlineLevel="0" collapsed="false">
      <c r="A3" s="20"/>
      <c r="B3" s="2" t="s">
        <v>1</v>
      </c>
      <c r="C3" s="2"/>
      <c r="D3" s="2"/>
      <c r="E3" s="2"/>
      <c r="F3" s="2"/>
      <c r="G3" s="2"/>
      <c r="H3" s="2"/>
      <c r="I3" s="21"/>
    </row>
    <row r="4" customFormat="false" ht="13.5" hidden="false" customHeight="false" outlineLevel="0" collapsed="false">
      <c r="A4" s="20"/>
      <c r="B4" s="22"/>
      <c r="C4" s="22"/>
      <c r="D4" s="22"/>
      <c r="E4" s="22"/>
      <c r="F4" s="22"/>
      <c r="G4" s="22"/>
      <c r="H4" s="22"/>
      <c r="I4" s="23"/>
    </row>
    <row r="5" customFormat="false" ht="13.5" hidden="false" customHeight="true" outlineLevel="0" collapsed="false">
      <c r="A5" s="20"/>
      <c r="B5" s="24" t="s">
        <v>47</v>
      </c>
      <c r="C5" s="24"/>
      <c r="D5" s="24"/>
      <c r="E5" s="24"/>
      <c r="F5" s="24"/>
      <c r="G5" s="24"/>
      <c r="H5" s="24"/>
      <c r="I5" s="23"/>
    </row>
    <row r="6" customFormat="false" ht="12.75" hidden="false" customHeight="false" outlineLevel="0" collapsed="false">
      <c r="A6" s="20"/>
      <c r="B6" s="25" t="s">
        <v>48</v>
      </c>
      <c r="C6" s="26"/>
      <c r="D6" s="27"/>
      <c r="E6" s="27"/>
      <c r="F6" s="27"/>
      <c r="G6" s="27"/>
      <c r="H6" s="28"/>
      <c r="I6" s="23"/>
    </row>
    <row r="7" customFormat="false" ht="12.75" hidden="false" customHeight="false" outlineLevel="0" collapsed="false">
      <c r="A7" s="20"/>
      <c r="B7" s="25" t="s">
        <v>49</v>
      </c>
      <c r="C7" s="29"/>
      <c r="D7" s="22"/>
      <c r="E7" s="22"/>
      <c r="F7" s="22"/>
      <c r="G7" s="22"/>
      <c r="H7" s="28"/>
      <c r="I7" s="23"/>
    </row>
    <row r="8" customFormat="false" ht="12.75" hidden="false" customHeight="false" outlineLevel="0" collapsed="false">
      <c r="A8" s="20"/>
      <c r="B8" s="25" t="s">
        <v>50</v>
      </c>
      <c r="C8" s="30"/>
      <c r="D8" s="22"/>
      <c r="E8" s="22"/>
      <c r="F8" s="22"/>
      <c r="G8" s="22"/>
      <c r="H8" s="28"/>
      <c r="I8" s="23"/>
    </row>
    <row r="9" customFormat="false" ht="12.75" hidden="false" customHeight="false" outlineLevel="0" collapsed="false">
      <c r="A9" s="20"/>
      <c r="B9" s="31"/>
      <c r="C9" s="22"/>
      <c r="D9" s="22"/>
      <c r="E9" s="22"/>
      <c r="F9" s="22"/>
      <c r="G9" s="22"/>
      <c r="H9" s="28"/>
      <c r="I9" s="23"/>
    </row>
    <row r="10" customFormat="false" ht="12.75" hidden="false" customHeight="false" outlineLevel="0" collapsed="false">
      <c r="A10" s="20"/>
      <c r="B10" s="25" t="s">
        <v>51</v>
      </c>
      <c r="C10" s="22"/>
      <c r="D10" s="22"/>
      <c r="G10" s="32"/>
      <c r="H10" s="28"/>
      <c r="I10" s="23"/>
    </row>
    <row r="11" customFormat="false" ht="13.5" hidden="false" customHeight="false" outlineLevel="0" collapsed="false">
      <c r="A11" s="20"/>
      <c r="B11" s="33"/>
      <c r="C11" s="34"/>
      <c r="D11" s="34"/>
      <c r="E11" s="34"/>
      <c r="F11" s="34"/>
      <c r="G11" s="34"/>
      <c r="H11" s="35"/>
      <c r="I11" s="23"/>
    </row>
    <row r="12" customFormat="false" ht="12.75" hidden="false" customHeight="false" outlineLevel="0" collapsed="false">
      <c r="A12" s="20"/>
      <c r="B12" s="22"/>
      <c r="C12" s="22"/>
      <c r="D12" s="22"/>
      <c r="E12" s="22"/>
      <c r="F12" s="22"/>
      <c r="G12" s="22"/>
      <c r="H12" s="22"/>
      <c r="I12" s="23"/>
    </row>
    <row r="13" customFormat="false" ht="25.5" hidden="false" customHeight="true" outlineLevel="0" collapsed="false">
      <c r="A13" s="20"/>
      <c r="B13" s="36" t="s">
        <v>52</v>
      </c>
      <c r="C13" s="36"/>
      <c r="D13" s="36"/>
      <c r="E13" s="36"/>
      <c r="F13" s="36"/>
      <c r="G13" s="36"/>
      <c r="H13" s="36"/>
      <c r="I13" s="23"/>
    </row>
    <row r="14" customFormat="false" ht="12.75" hidden="false" customHeight="false" outlineLevel="0" collapsed="false">
      <c r="A14" s="20"/>
      <c r="B14" s="22"/>
      <c r="C14" s="22"/>
      <c r="D14" s="22"/>
      <c r="E14" s="22"/>
      <c r="F14" s="22"/>
      <c r="G14" s="22"/>
      <c r="H14" s="22"/>
      <c r="I14" s="23"/>
    </row>
    <row r="15" customFormat="false" ht="25.5" hidden="false" customHeight="true" outlineLevel="0" collapsed="false">
      <c r="A15" s="20"/>
      <c r="B15" s="37" t="s">
        <v>53</v>
      </c>
      <c r="C15" s="37"/>
      <c r="D15" s="37"/>
      <c r="E15" s="37"/>
      <c r="F15" s="37"/>
      <c r="G15" s="37"/>
      <c r="H15" s="38" t="n">
        <f aca="false">+'1.1"Granel"-Vinho'!J273</f>
        <v>0</v>
      </c>
      <c r="I15" s="23"/>
    </row>
    <row r="16" customFormat="false" ht="12.75" hidden="false" customHeight="false" outlineLevel="0" collapsed="false">
      <c r="A16" s="20"/>
      <c r="B16" s="22"/>
      <c r="C16" s="22"/>
      <c r="D16" s="22"/>
      <c r="E16" s="22"/>
      <c r="F16" s="22"/>
      <c r="G16" s="22"/>
      <c r="H16" s="22"/>
      <c r="I16" s="23"/>
    </row>
    <row r="17" customFormat="false" ht="25.5" hidden="false" customHeight="true" outlineLevel="0" collapsed="false">
      <c r="A17" s="20"/>
      <c r="B17" s="37" t="s">
        <v>54</v>
      </c>
      <c r="C17" s="37"/>
      <c r="D17" s="37"/>
      <c r="E17" s="37"/>
      <c r="F17" s="37"/>
      <c r="G17" s="37"/>
      <c r="H17" s="38" t="n">
        <f aca="false">+'1.2"Granel"-AguardenteEXPORT'!J37</f>
        <v>0</v>
      </c>
      <c r="I17" s="23"/>
    </row>
    <row r="18" customFormat="false" ht="12.75" hidden="false" customHeight="false" outlineLevel="0" collapsed="false">
      <c r="A18" s="20"/>
      <c r="B18" s="22"/>
      <c r="C18" s="22"/>
      <c r="D18" s="22"/>
      <c r="E18" s="22"/>
      <c r="F18" s="22"/>
      <c r="G18" s="22"/>
      <c r="H18" s="22"/>
      <c r="I18" s="23"/>
    </row>
    <row r="19" customFormat="false" ht="25.5" hidden="false" customHeight="true" outlineLevel="0" collapsed="false">
      <c r="A19" s="20"/>
      <c r="B19" s="37" t="s">
        <v>55</v>
      </c>
      <c r="C19" s="37"/>
      <c r="D19" s="37"/>
      <c r="E19" s="37"/>
      <c r="F19" s="37"/>
      <c r="G19" s="37"/>
      <c r="H19" s="38" t="n">
        <f aca="false">+'1.3"Granel"-Vinagre'!J37</f>
        <v>0</v>
      </c>
      <c r="I19" s="23"/>
    </row>
    <row r="20" customFormat="false" ht="12.75" hidden="false" customHeight="false" outlineLevel="0" collapsed="false">
      <c r="A20" s="20"/>
      <c r="B20" s="22"/>
      <c r="C20" s="22"/>
      <c r="D20" s="22"/>
      <c r="E20" s="22"/>
      <c r="F20" s="22"/>
      <c r="G20" s="22"/>
      <c r="H20" s="22"/>
      <c r="I20" s="23"/>
    </row>
    <row r="21" customFormat="false" ht="25.5" hidden="false" customHeight="true" outlineLevel="0" collapsed="false">
      <c r="A21" s="20"/>
      <c r="B21" s="37" t="s">
        <v>56</v>
      </c>
      <c r="C21" s="37"/>
      <c r="D21" s="37"/>
      <c r="E21" s="37"/>
      <c r="F21" s="37"/>
      <c r="G21" s="37"/>
      <c r="H21" s="38" t="n">
        <f aca="false">+'1.4"Granel"-Vinagre-FinsIndust'!I37</f>
        <v>0</v>
      </c>
      <c r="I21" s="23"/>
    </row>
    <row r="22" customFormat="false" ht="12.75" hidden="false" customHeight="false" outlineLevel="0" collapsed="false">
      <c r="A22" s="20"/>
      <c r="B22" s="22"/>
      <c r="C22" s="22"/>
      <c r="D22" s="22"/>
      <c r="E22" s="22"/>
      <c r="F22" s="22"/>
      <c r="G22" s="22"/>
      <c r="H22" s="22"/>
      <c r="I22" s="23"/>
    </row>
    <row r="23" customFormat="false" ht="25.5" hidden="false" customHeight="true" outlineLevel="0" collapsed="false">
      <c r="A23" s="20"/>
      <c r="B23" s="37" t="s">
        <v>57</v>
      </c>
      <c r="C23" s="37"/>
      <c r="D23" s="37"/>
      <c r="E23" s="37"/>
      <c r="F23" s="37"/>
      <c r="G23" s="37"/>
      <c r="H23" s="38" t="n">
        <f aca="false">+'1.5"Granel" Mistura UE'!L88</f>
        <v>0</v>
      </c>
      <c r="I23" s="23"/>
    </row>
    <row r="24" customFormat="false" ht="12.75" hidden="false" customHeight="false" outlineLevel="0" collapsed="false">
      <c r="A24" s="20"/>
      <c r="B24" s="22"/>
      <c r="C24" s="22"/>
      <c r="D24" s="22"/>
      <c r="E24" s="22"/>
      <c r="F24" s="22"/>
      <c r="G24" s="22"/>
      <c r="H24" s="22"/>
      <c r="I24" s="23"/>
    </row>
    <row r="25" customFormat="false" ht="21" hidden="false" customHeight="true" outlineLevel="0" collapsed="false">
      <c r="A25" s="20"/>
      <c r="B25" s="36" t="s">
        <v>58</v>
      </c>
      <c r="C25" s="36"/>
      <c r="D25" s="36"/>
      <c r="E25" s="36"/>
      <c r="F25" s="36"/>
      <c r="G25" s="36"/>
      <c r="H25" s="36"/>
      <c r="I25" s="23"/>
    </row>
    <row r="26" customFormat="false" ht="12.75" hidden="false" customHeight="false" outlineLevel="0" collapsed="false">
      <c r="A26" s="20"/>
      <c r="B26" s="22"/>
      <c r="C26" s="22"/>
      <c r="D26" s="22"/>
      <c r="E26" s="22"/>
      <c r="F26" s="22"/>
      <c r="G26" s="22"/>
      <c r="H26" s="22"/>
      <c r="I26" s="23"/>
    </row>
    <row r="27" customFormat="false" ht="25.5" hidden="false" customHeight="true" outlineLevel="0" collapsed="false">
      <c r="A27" s="20"/>
      <c r="B27" s="37" t="s">
        <v>59</v>
      </c>
      <c r="C27" s="37"/>
      <c r="D27" s="37"/>
      <c r="E27" s="37"/>
      <c r="F27" s="37"/>
      <c r="G27" s="37"/>
      <c r="H27" s="38" t="n">
        <f aca="false">+'2.1PréEmbalados-Vinho'!H74</f>
        <v>0</v>
      </c>
      <c r="I27" s="23"/>
    </row>
    <row r="28" customFormat="false" ht="12.75" hidden="false" customHeight="false" outlineLevel="0" collapsed="false">
      <c r="A28" s="20"/>
      <c r="B28" s="22"/>
      <c r="C28" s="22"/>
      <c r="D28" s="22"/>
      <c r="E28" s="22"/>
      <c r="F28" s="22"/>
      <c r="G28" s="22"/>
      <c r="H28" s="22"/>
      <c r="I28" s="23"/>
    </row>
    <row r="29" customFormat="false" ht="25.5" hidden="false" customHeight="true" outlineLevel="0" collapsed="false">
      <c r="A29" s="20"/>
      <c r="B29" s="37" t="s">
        <v>60</v>
      </c>
      <c r="C29" s="37"/>
      <c r="D29" s="37"/>
      <c r="E29" s="37"/>
      <c r="F29" s="37"/>
      <c r="G29" s="37"/>
      <c r="H29" s="38" t="n">
        <f aca="false">+'2.2PréEmbalados-Espumantes'!H37</f>
        <v>0</v>
      </c>
      <c r="I29" s="23"/>
    </row>
    <row r="30" customFormat="false" ht="12.75" hidden="false" customHeight="false" outlineLevel="0" collapsed="false">
      <c r="A30" s="20"/>
      <c r="B30" s="22"/>
      <c r="C30" s="22"/>
      <c r="D30" s="22"/>
      <c r="E30" s="22"/>
      <c r="F30" s="22"/>
      <c r="G30" s="22"/>
      <c r="H30" s="22"/>
      <c r="I30" s="23"/>
    </row>
    <row r="31" customFormat="false" ht="25.5" hidden="false" customHeight="true" outlineLevel="0" collapsed="false">
      <c r="A31" s="20"/>
      <c r="B31" s="37" t="s">
        <v>61</v>
      </c>
      <c r="C31" s="37"/>
      <c r="D31" s="37"/>
      <c r="E31" s="37"/>
      <c r="F31" s="37"/>
      <c r="G31" s="37"/>
      <c r="H31" s="38" t="n">
        <f aca="false">+'2.3PréEmbalados-Vinagres'!H37</f>
        <v>0</v>
      </c>
      <c r="I31" s="23"/>
    </row>
    <row r="32" customFormat="false" ht="12.75" hidden="false" customHeight="false" outlineLevel="0" collapsed="false">
      <c r="A32" s="20"/>
      <c r="B32" s="22"/>
      <c r="C32" s="22"/>
      <c r="D32" s="22"/>
      <c r="E32" s="22"/>
      <c r="F32" s="22"/>
      <c r="G32" s="22"/>
      <c r="H32" s="22"/>
      <c r="I32" s="23"/>
    </row>
    <row r="33" customFormat="false" ht="25.5" hidden="false" customHeight="true" outlineLevel="0" collapsed="false">
      <c r="A33" s="20"/>
      <c r="B33" s="37" t="s">
        <v>62</v>
      </c>
      <c r="C33" s="37"/>
      <c r="D33" s="37"/>
      <c r="E33" s="37"/>
      <c r="F33" s="37"/>
      <c r="G33" s="37"/>
      <c r="H33" s="38" t="n">
        <f aca="false">+'2.4PréEmbalados Mistura UE'!J39</f>
        <v>0</v>
      </c>
      <c r="I33" s="23"/>
    </row>
    <row r="34" customFormat="false" ht="12.75" hidden="false" customHeight="false" outlineLevel="0" collapsed="false">
      <c r="A34" s="20"/>
      <c r="B34" s="22"/>
      <c r="C34" s="22"/>
      <c r="D34" s="22"/>
      <c r="E34" s="22"/>
      <c r="F34" s="22"/>
      <c r="G34" s="22"/>
      <c r="H34" s="22"/>
      <c r="I34" s="23"/>
    </row>
    <row r="35" customFormat="false" ht="25.5" hidden="false" customHeight="true" outlineLevel="0" collapsed="false">
      <c r="A35" s="20"/>
      <c r="B35" s="39" t="s">
        <v>63</v>
      </c>
      <c r="C35" s="39"/>
      <c r="D35" s="39"/>
      <c r="E35" s="39"/>
      <c r="F35" s="39"/>
      <c r="G35" s="39"/>
      <c r="H35" s="40" t="str">
        <f aca="false">IF(OR(C6="",C7="",G10=""),"Preencher Campo: Nome / NIF / Mês",+H15+H17+H19+H21+H23+H27+H29+H31+H33)</f>
        <v>Preencher Campo: Nome / NIF / Mês</v>
      </c>
      <c r="I35" s="23"/>
    </row>
    <row r="36" customFormat="false" ht="12.75" hidden="false" customHeight="false" outlineLevel="0" collapsed="false">
      <c r="A36" s="20"/>
      <c r="B36" s="22"/>
      <c r="C36" s="22"/>
      <c r="D36" s="22"/>
      <c r="E36" s="22"/>
      <c r="F36" s="22"/>
      <c r="G36" s="22"/>
      <c r="H36" s="22"/>
      <c r="I36" s="23"/>
    </row>
    <row r="37" customFormat="false" ht="12.75" hidden="false" customHeight="false" outlineLevel="0" collapsed="false">
      <c r="A37" s="20"/>
      <c r="B37" s="22"/>
      <c r="C37" s="22"/>
      <c r="D37" s="22"/>
      <c r="E37" s="22"/>
      <c r="F37" s="22"/>
      <c r="G37" s="22"/>
      <c r="H37" s="22"/>
      <c r="I37" s="23"/>
    </row>
    <row r="38" customFormat="false" ht="12.75" hidden="false" customHeight="false" outlineLevel="0" collapsed="false">
      <c r="A38" s="20"/>
      <c r="B38" s="22"/>
      <c r="C38" s="22"/>
      <c r="D38" s="22"/>
      <c r="E38" s="22"/>
      <c r="F38" s="22"/>
      <c r="G38" s="22"/>
      <c r="H38" s="22"/>
      <c r="I38" s="23"/>
    </row>
    <row r="39" customFormat="false" ht="12.75" hidden="false" customHeight="false" outlineLevel="0" collapsed="false">
      <c r="A39" s="20"/>
      <c r="B39" s="22"/>
      <c r="C39" s="22"/>
      <c r="D39" s="22"/>
      <c r="E39" s="22"/>
      <c r="F39" s="22"/>
      <c r="G39" s="22"/>
      <c r="H39" s="22"/>
      <c r="I39" s="23"/>
    </row>
    <row r="40" customFormat="false" ht="15.75" hidden="false" customHeight="false" outlineLevel="0" collapsed="false">
      <c r="A40" s="20"/>
      <c r="B40" s="41" t="s">
        <v>64</v>
      </c>
      <c r="C40" s="22"/>
      <c r="D40" s="22"/>
      <c r="E40" s="22"/>
      <c r="F40" s="22"/>
      <c r="G40" s="22"/>
      <c r="H40" s="22"/>
      <c r="I40" s="23"/>
    </row>
    <row r="41" customFormat="false" ht="12.75" hidden="false" customHeight="false" outlineLevel="0" collapsed="false">
      <c r="A41" s="20"/>
      <c r="B41" s="42"/>
      <c r="C41" s="43"/>
      <c r="D41" s="43"/>
      <c r="E41" s="43"/>
      <c r="F41" s="43"/>
      <c r="G41" s="43"/>
      <c r="H41" s="44" t="s">
        <v>65</v>
      </c>
      <c r="I41" s="23"/>
    </row>
    <row r="42" customFormat="false" ht="12.75" hidden="false" customHeight="false" outlineLevel="0" collapsed="false">
      <c r="A42" s="20"/>
      <c r="B42" s="45" t="s">
        <v>66</v>
      </c>
      <c r="C42" s="22"/>
      <c r="D42" s="22"/>
      <c r="E42" s="22"/>
      <c r="F42" s="22"/>
      <c r="G42" s="22"/>
      <c r="H42" s="46"/>
      <c r="I42" s="23"/>
    </row>
    <row r="43" customFormat="false" ht="12.75" hidden="false" customHeight="false" outlineLevel="0" collapsed="false">
      <c r="A43" s="20"/>
      <c r="B43" s="45"/>
      <c r="C43" s="22"/>
      <c r="D43" s="22"/>
      <c r="E43" s="22"/>
      <c r="F43" s="22"/>
      <c r="G43" s="22"/>
      <c r="H43" s="47"/>
      <c r="I43" s="23"/>
    </row>
    <row r="44" customFormat="false" ht="12.75" hidden="false" customHeight="false" outlineLevel="0" collapsed="false">
      <c r="A44" s="20"/>
      <c r="B44" s="45" t="s">
        <v>67</v>
      </c>
      <c r="C44" s="22"/>
      <c r="D44" s="22"/>
      <c r="E44" s="22"/>
      <c r="F44" s="22"/>
      <c r="G44" s="22"/>
      <c r="H44" s="46"/>
      <c r="I44" s="23"/>
    </row>
    <row r="45" customFormat="false" ht="12.75" hidden="false" customHeight="false" outlineLevel="0" collapsed="false">
      <c r="A45" s="20"/>
      <c r="B45" s="45"/>
      <c r="C45" s="22"/>
      <c r="D45" s="22"/>
      <c r="E45" s="22"/>
      <c r="F45" s="22"/>
      <c r="G45" s="22"/>
      <c r="H45" s="47"/>
      <c r="I45" s="23"/>
    </row>
    <row r="46" customFormat="false" ht="12.75" hidden="false" customHeight="false" outlineLevel="0" collapsed="false">
      <c r="A46" s="20"/>
      <c r="B46" s="45" t="s">
        <v>68</v>
      </c>
      <c r="C46" s="22"/>
      <c r="D46" s="22"/>
      <c r="E46" s="22"/>
      <c r="F46" s="22"/>
      <c r="G46" s="22"/>
      <c r="H46" s="46"/>
      <c r="I46" s="23"/>
    </row>
    <row r="47" customFormat="false" ht="12.75" hidden="false" customHeight="false" outlineLevel="0" collapsed="false">
      <c r="A47" s="20"/>
      <c r="B47" s="48"/>
      <c r="C47" s="49"/>
      <c r="D47" s="49"/>
      <c r="E47" s="49"/>
      <c r="F47" s="49"/>
      <c r="G47" s="49"/>
      <c r="H47" s="50"/>
      <c r="I47" s="23"/>
    </row>
    <row r="48" customFormat="false" ht="12.75" hidden="false" customHeight="false" outlineLevel="0" collapsed="false">
      <c r="A48" s="20"/>
      <c r="B48" s="22"/>
      <c r="C48" s="22"/>
      <c r="D48" s="22"/>
      <c r="E48" s="22"/>
      <c r="F48" s="22"/>
      <c r="G48" s="22"/>
      <c r="H48" s="22"/>
      <c r="I48" s="23"/>
    </row>
    <row r="49" customFormat="false" ht="12.75" hidden="false" customHeight="false" outlineLevel="0" collapsed="false">
      <c r="A49" s="20"/>
      <c r="B49" s="22"/>
      <c r="C49" s="22"/>
      <c r="D49" s="22"/>
      <c r="E49" s="22"/>
      <c r="F49" s="22"/>
      <c r="G49" s="22"/>
      <c r="H49" s="22"/>
      <c r="I49" s="23"/>
    </row>
    <row r="50" customFormat="false" ht="12.75" hidden="false" customHeight="false" outlineLevel="0" collapsed="false">
      <c r="A50" s="20"/>
      <c r="B50" s="22"/>
      <c r="C50" s="22"/>
      <c r="D50" s="22"/>
      <c r="E50" s="22"/>
      <c r="F50" s="22"/>
      <c r="G50" s="22"/>
      <c r="H50" s="22"/>
      <c r="I50" s="23"/>
    </row>
    <row r="51" customFormat="false" ht="13.5" hidden="false" customHeight="false" outlineLevel="0" collapsed="false">
      <c r="A51" s="51"/>
      <c r="B51" s="34"/>
      <c r="C51" s="34"/>
      <c r="D51" s="34"/>
      <c r="E51" s="34"/>
      <c r="F51" s="34"/>
      <c r="G51" s="34"/>
      <c r="H51" s="34"/>
      <c r="I51" s="52"/>
    </row>
  </sheetData>
  <sheetProtection sheet="true" password="b489"/>
  <protectedRanges>
    <protectedRange name="Intervalo2" sqref="G10"/>
    <protectedRange name="Intervalo1" sqref="C6:C8"/>
    <protectedRange name="Intervalo3" sqref="H42"/>
    <protectedRange name="Intervalo4" sqref="H44"/>
    <protectedRange name="Intervalo5" sqref="H46"/>
  </protectedRanges>
  <mergeCells count="15">
    <mergeCell ref="B2:H2"/>
    <mergeCell ref="B3:H3"/>
    <mergeCell ref="B5:H5"/>
    <mergeCell ref="B13:H13"/>
    <mergeCell ref="B15:G15"/>
    <mergeCell ref="B17:G17"/>
    <mergeCell ref="B19:G19"/>
    <mergeCell ref="B21:G21"/>
    <mergeCell ref="B23:G23"/>
    <mergeCell ref="B25:H25"/>
    <mergeCell ref="B27:G27"/>
    <mergeCell ref="B29:G29"/>
    <mergeCell ref="B31:G31"/>
    <mergeCell ref="B33:G33"/>
    <mergeCell ref="B35:G35"/>
  </mergeCells>
  <conditionalFormatting sqref="H35">
    <cfRule type="cellIs" priority="2" operator="equal" aboveAverage="0" equalAverage="0" bottom="0" percent="0" rank="0" text="" dxfId="0">
      <formula>"Preencher Campo: Nome / NIF / Mês"</formula>
    </cfRule>
  </conditionalFormatting>
  <dataValidations count="3">
    <dataValidation allowBlank="true" error="MÊS" errorStyle="stop" operator="between" showDropDown="false" showErrorMessage="true" showInputMessage="false" sqref="G10" type="list">
      <formula1>"JANEIRO DE 2013,FEVEREIRO DE 2013,MARÇO DE 2013,ABRIL DE 2013,MAIO DE 2013,JUNHO DE 2013,JULHO DE 2013,AGOSTO DE 2013,SETEMBRO DE 2013,OUTUBRO DE 2013,NOVEMBRO DE 2013,DEZEMBRO DE 2013"</formula1>
      <formula2>0</formula2>
    </dataValidation>
    <dataValidation allowBlank="true" errorStyle="stop" operator="between" showDropDown="false" showErrorMessage="true" showInputMessage="false" sqref="H42 H44 H46" type="list">
      <formula1>"X"</formula1>
      <formula2>0</formula2>
    </dataValidation>
    <dataValidation allowBlank="true" errorStyle="stop" operator="between" showDropDown="false" showErrorMessage="true" showInputMessage="false" sqref="C7" type="whole">
      <formula1>0</formula1>
      <formula2>1000000000</formula2>
    </dataValidation>
  </dataValidations>
  <printOptions headings="false" gridLines="false" gridLinesSet="true" horizontalCentered="true" verticalCentered="false"/>
  <pageMargins left="0.511805555555556" right="0.511805555555556" top="1.02847222222222" bottom="0.393055555555556" header="0.31527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21.7"/>
    <col collapsed="false" customWidth="true" hidden="false" outlineLevel="0" max="2" min="2" style="16" width="10.71"/>
    <col collapsed="false" customWidth="true" hidden="false" outlineLevel="0" max="3" min="3" style="16" width="30.7"/>
    <col collapsed="false" customWidth="true" hidden="false" outlineLevel="0" max="4" min="4" style="16" width="9.7"/>
    <col collapsed="false" customWidth="true" hidden="false" outlineLevel="0" max="5" min="5" style="16" width="8.7"/>
    <col collapsed="false" customWidth="true" hidden="false" outlineLevel="0" max="6" min="6" style="16" width="10.71"/>
    <col collapsed="false" customWidth="true" hidden="false" outlineLevel="0" max="7" min="7" style="16" width="11.7"/>
    <col collapsed="false" customWidth="true" hidden="false" outlineLevel="0" max="10" min="8" style="16" width="12.7"/>
    <col collapsed="false" customWidth="false" hidden="false" outlineLevel="0" max="12" min="11" style="16" width="8.85"/>
    <col collapsed="false" customWidth="false" hidden="true" outlineLevel="0" max="13" min="13" style="16" width="8.85"/>
    <col collapsed="false" customWidth="false" hidden="false" outlineLevel="0" max="257" min="14" style="16" width="8.85"/>
  </cols>
  <sheetData>
    <row r="1" customFormat="false" ht="12.75" hidden="false" customHeight="true" outlineLevel="0" collapsed="false">
      <c r="A1" s="53" t="s">
        <v>46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2.75" hidden="false" customHeight="true" outlineLevel="0" collapsed="false">
      <c r="A2" s="54" t="s">
        <v>69</v>
      </c>
      <c r="B2" s="54"/>
      <c r="C2" s="54"/>
      <c r="D2" s="54"/>
      <c r="E2" s="54"/>
      <c r="F2" s="54"/>
      <c r="G2" s="54"/>
      <c r="H2" s="54"/>
      <c r="I2" s="54"/>
      <c r="J2" s="54"/>
      <c r="M2" s="55" t="s">
        <v>70</v>
      </c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M3" s="55" t="s">
        <v>71</v>
      </c>
    </row>
    <row r="4" customFormat="false" ht="12.75" hidden="false" customHeight="true" outlineLevel="0" collapsed="false">
      <c r="A4" s="24" t="s">
        <v>47</v>
      </c>
      <c r="B4" s="24"/>
      <c r="C4" s="24"/>
      <c r="D4" s="24"/>
      <c r="E4" s="24"/>
      <c r="F4" s="24"/>
      <c r="G4" s="24"/>
      <c r="H4" s="24"/>
      <c r="I4" s="24"/>
      <c r="J4" s="24"/>
      <c r="M4" s="55" t="s">
        <v>72</v>
      </c>
    </row>
    <row r="5" customFormat="false" ht="12.75" hidden="false" customHeight="true" outlineLevel="0" collapsed="false">
      <c r="A5" s="25" t="s">
        <v>48</v>
      </c>
      <c r="B5" s="56"/>
      <c r="D5" s="56"/>
      <c r="E5" s="56"/>
      <c r="F5" s="57"/>
      <c r="G5" s="57"/>
      <c r="I5" s="22"/>
      <c r="J5" s="58" t="n">
        <f aca="false">+RESUMO!C6</f>
        <v>0</v>
      </c>
      <c r="M5" s="55" t="s">
        <v>73</v>
      </c>
    </row>
    <row r="6" customFormat="false" ht="12.75" hidden="false" customHeight="true" outlineLevel="0" collapsed="false">
      <c r="A6" s="25" t="s">
        <v>49</v>
      </c>
      <c r="B6" s="59"/>
      <c r="D6" s="59"/>
      <c r="E6" s="59"/>
      <c r="F6" s="22"/>
      <c r="G6" s="22"/>
      <c r="I6" s="22"/>
      <c r="J6" s="60" t="n">
        <f aca="false">+RESUMO!C7</f>
        <v>0</v>
      </c>
      <c r="M6" s="55" t="s">
        <v>74</v>
      </c>
    </row>
    <row r="7" customFormat="false" ht="12.75" hidden="false" customHeight="true" outlineLevel="0" collapsed="false">
      <c r="A7" s="25" t="s">
        <v>50</v>
      </c>
      <c r="B7" s="61"/>
      <c r="D7" s="61"/>
      <c r="E7" s="61"/>
      <c r="F7" s="22"/>
      <c r="G7" s="22"/>
      <c r="I7" s="22"/>
      <c r="J7" s="62" t="n">
        <f aca="false">+RESUMO!C8</f>
        <v>0</v>
      </c>
      <c r="M7" s="55" t="s">
        <v>75</v>
      </c>
    </row>
    <row r="8" customFormat="false" ht="12.75" hidden="false" customHeight="true" outlineLevel="0" collapsed="false">
      <c r="A8" s="31"/>
      <c r="B8" s="22"/>
      <c r="C8" s="22"/>
      <c r="D8" s="22"/>
      <c r="E8" s="22"/>
      <c r="F8" s="22"/>
      <c r="G8" s="22"/>
      <c r="H8" s="22"/>
      <c r="I8" s="22"/>
      <c r="J8" s="28"/>
      <c r="M8" s="55" t="s">
        <v>76</v>
      </c>
    </row>
    <row r="9" customFormat="false" ht="12.75" hidden="false" customHeight="true" outlineLevel="0" collapsed="false">
      <c r="A9" s="25" t="s">
        <v>77</v>
      </c>
      <c r="B9" s="22"/>
      <c r="C9" s="22"/>
      <c r="D9" s="22"/>
      <c r="F9" s="22"/>
      <c r="J9" s="63" t="n">
        <f aca="false">+RESUMO!G10</f>
        <v>0</v>
      </c>
      <c r="M9" s="55" t="s">
        <v>78</v>
      </c>
    </row>
    <row r="10" customFormat="false" ht="12.7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5"/>
      <c r="M10" s="55" t="s">
        <v>79</v>
      </c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M11" s="55" t="s">
        <v>80</v>
      </c>
    </row>
    <row r="12" customFormat="false" ht="25.5" hidden="false" customHeight="true" outlineLevel="0" collapsed="false">
      <c r="A12" s="64" t="s">
        <v>81</v>
      </c>
      <c r="B12" s="64"/>
      <c r="C12" s="64"/>
      <c r="D12" s="64"/>
      <c r="E12" s="64"/>
      <c r="F12" s="64"/>
      <c r="G12" s="64"/>
      <c r="H12" s="64"/>
      <c r="I12" s="64"/>
      <c r="J12" s="64"/>
      <c r="M12" s="55" t="s">
        <v>82</v>
      </c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M13" s="55" t="s">
        <v>83</v>
      </c>
    </row>
    <row r="14" customFormat="false" ht="38.25" hidden="false" customHeight="true" outlineLevel="0" collapsed="false">
      <c r="A14" s="65" t="s">
        <v>17</v>
      </c>
      <c r="B14" s="66" t="s">
        <v>84</v>
      </c>
      <c r="C14" s="66" t="s">
        <v>21</v>
      </c>
      <c r="D14" s="66" t="s">
        <v>23</v>
      </c>
      <c r="E14" s="66" t="s">
        <v>24</v>
      </c>
      <c r="F14" s="66" t="s">
        <v>26</v>
      </c>
      <c r="G14" s="66" t="s">
        <v>28</v>
      </c>
      <c r="H14" s="66" t="s">
        <v>85</v>
      </c>
      <c r="I14" s="66" t="s">
        <v>86</v>
      </c>
      <c r="J14" s="67" t="s">
        <v>87</v>
      </c>
      <c r="M14" s="55" t="s">
        <v>88</v>
      </c>
    </row>
    <row r="15" customFormat="false" ht="12.75" hidden="false" customHeight="true" outlineLevel="0" collapsed="false">
      <c r="A15" s="68"/>
      <c r="B15" s="69"/>
      <c r="C15" s="70"/>
      <c r="D15" s="46"/>
      <c r="E15" s="46"/>
      <c r="F15" s="71"/>
      <c r="G15" s="72"/>
      <c r="H15" s="73" t="n">
        <f aca="false">IF($F15="Sim",0.00675,0)</f>
        <v>0</v>
      </c>
      <c r="I15" s="73" t="n">
        <f aca="false">IF(OR($E15="UE",$E15="P3"),0,IF($F15="Sim",0.00675,0))</f>
        <v>0</v>
      </c>
      <c r="J15" s="74" t="n">
        <f aca="false">IF($G15&gt;0,($G15*$H15)+($G15*$I15),0)</f>
        <v>0</v>
      </c>
      <c r="M15" s="55" t="s">
        <v>89</v>
      </c>
    </row>
    <row r="16" customFormat="false" ht="12.75" hidden="false" customHeight="true" outlineLevel="0" collapsed="false">
      <c r="A16" s="68"/>
      <c r="B16" s="69"/>
      <c r="C16" s="70"/>
      <c r="D16" s="46"/>
      <c r="E16" s="46"/>
      <c r="F16" s="71"/>
      <c r="G16" s="72"/>
      <c r="H16" s="73" t="n">
        <f aca="false">IF($F16="Sim",0.00675,0)</f>
        <v>0</v>
      </c>
      <c r="I16" s="73" t="n">
        <f aca="false">IF(OR($E16="UE",$E16="P3"),0,IF($F16="Sim",0.00675,0))</f>
        <v>0</v>
      </c>
      <c r="J16" s="74" t="n">
        <f aca="false">IF($G16&gt;0,($G16*$H16)+($G16*$I16),0)</f>
        <v>0</v>
      </c>
      <c r="M16" s="55" t="s">
        <v>90</v>
      </c>
    </row>
    <row r="17" customFormat="false" ht="12.75" hidden="false" customHeight="true" outlineLevel="0" collapsed="false">
      <c r="A17" s="68"/>
      <c r="B17" s="69"/>
      <c r="C17" s="70"/>
      <c r="D17" s="46"/>
      <c r="E17" s="46"/>
      <c r="F17" s="71"/>
      <c r="G17" s="72"/>
      <c r="H17" s="73" t="n">
        <f aca="false">IF($F17="Sim",0.00675,0)</f>
        <v>0</v>
      </c>
      <c r="I17" s="73" t="n">
        <f aca="false">IF(OR($E17="UE",$E17="P3"),0,IF($F17="Sim",0.00675,0))</f>
        <v>0</v>
      </c>
      <c r="J17" s="74" t="n">
        <f aca="false">IF($G17&gt;0,($G17*$H17)+($G17*$I17),0)</f>
        <v>0</v>
      </c>
      <c r="M17" s="55" t="s">
        <v>91</v>
      </c>
    </row>
    <row r="18" customFormat="false" ht="12.75" hidden="false" customHeight="true" outlineLevel="0" collapsed="false">
      <c r="A18" s="68"/>
      <c r="B18" s="69"/>
      <c r="C18" s="70"/>
      <c r="D18" s="46"/>
      <c r="E18" s="46"/>
      <c r="F18" s="71"/>
      <c r="G18" s="72"/>
      <c r="H18" s="73" t="n">
        <f aca="false">IF($F18="Sim",0.00675,0)</f>
        <v>0</v>
      </c>
      <c r="I18" s="73" t="n">
        <f aca="false">IF(OR($E18="UE",$E18="P3"),0,IF($F18="Sim",0.00675,0))</f>
        <v>0</v>
      </c>
      <c r="J18" s="74" t="n">
        <f aca="false">IF($G18&gt;0,($G18*$H18)+($G18*$I18),0)</f>
        <v>0</v>
      </c>
      <c r="M18" s="55" t="s">
        <v>92</v>
      </c>
    </row>
    <row r="19" customFormat="false" ht="12.75" hidden="false" customHeight="true" outlineLevel="0" collapsed="false">
      <c r="A19" s="68"/>
      <c r="B19" s="69"/>
      <c r="C19" s="70"/>
      <c r="D19" s="46"/>
      <c r="E19" s="46"/>
      <c r="F19" s="71"/>
      <c r="G19" s="72"/>
      <c r="H19" s="73" t="n">
        <f aca="false">IF($F19="Sim",0.00675,0)</f>
        <v>0</v>
      </c>
      <c r="I19" s="73" t="n">
        <f aca="false">IF(OR($E19="UE",$E19="P3"),0,IF($F19="Sim",0.00675,0))</f>
        <v>0</v>
      </c>
      <c r="J19" s="74" t="n">
        <f aca="false">IF($G19&gt;0,($G19*$H19)+($G19*$I19),0)</f>
        <v>0</v>
      </c>
      <c r="M19" s="55" t="s">
        <v>93</v>
      </c>
    </row>
    <row r="20" customFormat="false" ht="12.75" hidden="false" customHeight="true" outlineLevel="0" collapsed="false">
      <c r="A20" s="68"/>
      <c r="B20" s="69"/>
      <c r="C20" s="70"/>
      <c r="D20" s="46"/>
      <c r="E20" s="46"/>
      <c r="F20" s="71"/>
      <c r="G20" s="72"/>
      <c r="H20" s="73" t="n">
        <f aca="false">IF($F20="Sim",0.00675,0)</f>
        <v>0</v>
      </c>
      <c r="I20" s="73" t="n">
        <f aca="false">IF(OR($E20="UE",$E20="P3"),0,IF($F20="Sim",0.00675,0))</f>
        <v>0</v>
      </c>
      <c r="J20" s="74" t="n">
        <f aca="false">IF($G20&gt;0,($G20*$H20)+($G20*$I20),0)</f>
        <v>0</v>
      </c>
      <c r="M20" s="55" t="s">
        <v>94</v>
      </c>
    </row>
    <row r="21" customFormat="false" ht="12.75" hidden="false" customHeight="true" outlineLevel="0" collapsed="false">
      <c r="A21" s="68"/>
      <c r="B21" s="69"/>
      <c r="C21" s="70"/>
      <c r="D21" s="46"/>
      <c r="E21" s="46"/>
      <c r="F21" s="71"/>
      <c r="G21" s="72"/>
      <c r="H21" s="73" t="n">
        <f aca="false">IF($F21="Sim",0.00675,0)</f>
        <v>0</v>
      </c>
      <c r="I21" s="73" t="n">
        <f aca="false">IF(OR($E21="UE",$E21="P3"),0,IF($F21="Sim",0.00675,0))</f>
        <v>0</v>
      </c>
      <c r="J21" s="74" t="n">
        <f aca="false">IF($G21&gt;0,($G21*$H21)+($G21*$I21),0)</f>
        <v>0</v>
      </c>
      <c r="M21" s="55" t="s">
        <v>95</v>
      </c>
    </row>
    <row r="22" customFormat="false" ht="12.75" hidden="false" customHeight="true" outlineLevel="0" collapsed="false">
      <c r="A22" s="68"/>
      <c r="B22" s="69"/>
      <c r="C22" s="70"/>
      <c r="D22" s="46"/>
      <c r="E22" s="46"/>
      <c r="F22" s="71"/>
      <c r="G22" s="72"/>
      <c r="H22" s="73" t="n">
        <f aca="false">IF($F22="Sim",0.00675,0)</f>
        <v>0</v>
      </c>
      <c r="I22" s="73" t="n">
        <f aca="false">IF(OR($E22="UE",$E22="P3"),0,IF($F22="Sim",0.00675,0))</f>
        <v>0</v>
      </c>
      <c r="J22" s="74" t="n">
        <f aca="false">IF($G22&gt;0,($G22*$H22)+($G22*$I22),0)</f>
        <v>0</v>
      </c>
      <c r="M22" s="55" t="s">
        <v>96</v>
      </c>
    </row>
    <row r="23" customFormat="false" ht="12.75" hidden="false" customHeight="true" outlineLevel="0" collapsed="false">
      <c r="A23" s="68"/>
      <c r="B23" s="69"/>
      <c r="C23" s="70"/>
      <c r="D23" s="46"/>
      <c r="E23" s="46"/>
      <c r="F23" s="71"/>
      <c r="G23" s="72"/>
      <c r="H23" s="73" t="n">
        <f aca="false">IF($F23="Sim",0.00675,0)</f>
        <v>0</v>
      </c>
      <c r="I23" s="73" t="n">
        <f aca="false">IF(OR($E23="UE",$E23="P3"),0,IF($F23="Sim",0.00675,0))</f>
        <v>0</v>
      </c>
      <c r="J23" s="74" t="n">
        <f aca="false">IF($G23&gt;0,($G23*$H23)+($G23*$I23),0)</f>
        <v>0</v>
      </c>
      <c r="M23" s="55" t="s">
        <v>97</v>
      </c>
    </row>
    <row r="24" customFormat="false" ht="12.75" hidden="false" customHeight="true" outlineLevel="0" collapsed="false">
      <c r="A24" s="68"/>
      <c r="B24" s="69"/>
      <c r="C24" s="70"/>
      <c r="D24" s="46"/>
      <c r="E24" s="46"/>
      <c r="F24" s="71"/>
      <c r="G24" s="72"/>
      <c r="H24" s="73" t="n">
        <f aca="false">IF($F24="Sim",0.00675,0)</f>
        <v>0</v>
      </c>
      <c r="I24" s="73" t="n">
        <f aca="false">IF(OR($E24="UE",$E24="P3"),0,IF($F24="Sim",0.00675,0))</f>
        <v>0</v>
      </c>
      <c r="J24" s="74" t="n">
        <f aca="false">IF($G24&gt;0,($G24*$H24)+($G24*$I24),0)</f>
        <v>0</v>
      </c>
      <c r="M24" s="55" t="s">
        <v>98</v>
      </c>
    </row>
    <row r="25" customFormat="false" ht="12.75" hidden="false" customHeight="true" outlineLevel="0" collapsed="false">
      <c r="A25" s="68"/>
      <c r="B25" s="69"/>
      <c r="C25" s="70"/>
      <c r="D25" s="46"/>
      <c r="E25" s="46"/>
      <c r="F25" s="71"/>
      <c r="G25" s="72"/>
      <c r="H25" s="73" t="n">
        <f aca="false">IF($F25="Sim",0.00675,0)</f>
        <v>0</v>
      </c>
      <c r="I25" s="73" t="n">
        <f aca="false">IF(OR($E25="UE",$E25="P3"),0,IF($F25="Sim",0.00675,0))</f>
        <v>0</v>
      </c>
      <c r="J25" s="74" t="n">
        <f aca="false">IF($G25&gt;0,($G25*$H25)+($G25*$I25),0)</f>
        <v>0</v>
      </c>
      <c r="M25" s="55" t="s">
        <v>99</v>
      </c>
    </row>
    <row r="26" customFormat="false" ht="12.75" hidden="false" customHeight="true" outlineLevel="0" collapsed="false">
      <c r="A26" s="68"/>
      <c r="B26" s="69"/>
      <c r="C26" s="70"/>
      <c r="D26" s="46"/>
      <c r="E26" s="46"/>
      <c r="F26" s="71"/>
      <c r="G26" s="72"/>
      <c r="H26" s="73" t="n">
        <f aca="false">IF($F26="Sim",0.00675,0)</f>
        <v>0</v>
      </c>
      <c r="I26" s="73" t="n">
        <f aca="false">IF(OR($E26="UE",$E26="P3"),0,IF($F26="Sim",0.00675,0))</f>
        <v>0</v>
      </c>
      <c r="J26" s="74" t="n">
        <f aca="false">IF($G26&gt;0,($G26*$H26)+($G26*$I26),0)</f>
        <v>0</v>
      </c>
      <c r="M26" s="55" t="s">
        <v>100</v>
      </c>
    </row>
    <row r="27" customFormat="false" ht="12.75" hidden="false" customHeight="true" outlineLevel="0" collapsed="false">
      <c r="A27" s="68"/>
      <c r="B27" s="69"/>
      <c r="C27" s="70"/>
      <c r="D27" s="46"/>
      <c r="E27" s="46"/>
      <c r="F27" s="71"/>
      <c r="G27" s="72"/>
      <c r="H27" s="73" t="n">
        <f aca="false">IF($F27="Sim",0.00675,0)</f>
        <v>0</v>
      </c>
      <c r="I27" s="73" t="n">
        <f aca="false">IF(OR($E27="UE",$E27="P3"),0,IF($F27="Sim",0.00675,0))</f>
        <v>0</v>
      </c>
      <c r="J27" s="74" t="n">
        <f aca="false">IF($G27&gt;0,($G27*$H27)+($G27*$I27),0)</f>
        <v>0</v>
      </c>
      <c r="M27" s="55" t="s">
        <v>101</v>
      </c>
    </row>
    <row r="28" customFormat="false" ht="12.75" hidden="false" customHeight="true" outlineLevel="0" collapsed="false">
      <c r="A28" s="68"/>
      <c r="B28" s="69"/>
      <c r="C28" s="70"/>
      <c r="D28" s="46"/>
      <c r="E28" s="46"/>
      <c r="F28" s="71"/>
      <c r="G28" s="72"/>
      <c r="H28" s="73" t="n">
        <f aca="false">IF($F28="Sim",0.00675,0)</f>
        <v>0</v>
      </c>
      <c r="I28" s="73" t="n">
        <f aca="false">IF(OR($E28="UE",$E28="P3"),0,IF($F28="Sim",0.00675,0))</f>
        <v>0</v>
      </c>
      <c r="J28" s="74" t="n">
        <f aca="false">IF($G28&gt;0,($G28*$H28)+($G28*$I28),0)</f>
        <v>0</v>
      </c>
      <c r="M28" s="55" t="s">
        <v>102</v>
      </c>
    </row>
    <row r="29" customFormat="false" ht="12.75" hidden="false" customHeight="true" outlineLevel="0" collapsed="false">
      <c r="A29" s="68"/>
      <c r="B29" s="69"/>
      <c r="C29" s="70"/>
      <c r="D29" s="46"/>
      <c r="E29" s="46"/>
      <c r="F29" s="71"/>
      <c r="G29" s="72"/>
      <c r="H29" s="73" t="n">
        <f aca="false">IF($F29="Sim",0.00675,0)</f>
        <v>0</v>
      </c>
      <c r="I29" s="73" t="n">
        <f aca="false">IF(OR($E29="UE",$E29="P3"),0,IF($F29="Sim",0.00675,0))</f>
        <v>0</v>
      </c>
      <c r="J29" s="74" t="n">
        <f aca="false">IF($G29&gt;0,($G29*$H29)+($G29*$I29),0)</f>
        <v>0</v>
      </c>
      <c r="M29" s="55" t="s">
        <v>103</v>
      </c>
    </row>
    <row r="30" customFormat="false" ht="12.75" hidden="false" customHeight="true" outlineLevel="0" collapsed="false">
      <c r="A30" s="68"/>
      <c r="B30" s="69"/>
      <c r="C30" s="70"/>
      <c r="D30" s="46"/>
      <c r="E30" s="46"/>
      <c r="F30" s="71"/>
      <c r="G30" s="72"/>
      <c r="H30" s="73" t="n">
        <f aca="false">IF($F30="Sim",0.00675,0)</f>
        <v>0</v>
      </c>
      <c r="I30" s="73" t="n">
        <f aca="false">IF(OR($E30="UE",$E30="P3"),0,IF($F30="Sim",0.00675,0))</f>
        <v>0</v>
      </c>
      <c r="J30" s="74" t="n">
        <f aca="false">IF($G30&gt;0,($G30*$H30)+($G30*$I30),0)</f>
        <v>0</v>
      </c>
      <c r="M30" s="55" t="s">
        <v>104</v>
      </c>
    </row>
    <row r="31" customFormat="false" ht="12.75" hidden="false" customHeight="true" outlineLevel="0" collapsed="false">
      <c r="A31" s="68"/>
      <c r="B31" s="69"/>
      <c r="C31" s="70"/>
      <c r="D31" s="46"/>
      <c r="E31" s="46"/>
      <c r="F31" s="71"/>
      <c r="G31" s="72"/>
      <c r="H31" s="73" t="n">
        <f aca="false">IF($F31="Sim",0.00675,0)</f>
        <v>0</v>
      </c>
      <c r="I31" s="73" t="n">
        <f aca="false">IF(OR($E31="UE",$E31="P3"),0,IF($F31="Sim",0.00675,0))</f>
        <v>0</v>
      </c>
      <c r="J31" s="74" t="n">
        <f aca="false">IF($G31&gt;0,($G31*$H31)+($G31*$I31),0)</f>
        <v>0</v>
      </c>
      <c r="M31" s="55" t="s">
        <v>105</v>
      </c>
    </row>
    <row r="32" customFormat="false" ht="12.75" hidden="false" customHeight="true" outlineLevel="0" collapsed="false">
      <c r="A32" s="68"/>
      <c r="B32" s="69"/>
      <c r="C32" s="70"/>
      <c r="D32" s="46"/>
      <c r="E32" s="46"/>
      <c r="F32" s="71"/>
      <c r="G32" s="72"/>
      <c r="H32" s="73" t="n">
        <f aca="false">IF($F32="Sim",0.00675,0)</f>
        <v>0</v>
      </c>
      <c r="I32" s="73" t="n">
        <f aca="false">IF(OR($E32="UE",$E32="P3"),0,IF($F32="Sim",0.00675,0))</f>
        <v>0</v>
      </c>
      <c r="J32" s="74" t="n">
        <f aca="false">IF($G32&gt;0,($G32*$H32)+($G32*$I32),0)</f>
        <v>0</v>
      </c>
      <c r="M32" s="55" t="s">
        <v>106</v>
      </c>
    </row>
    <row r="33" customFormat="false" ht="12.75" hidden="false" customHeight="true" outlineLevel="0" collapsed="false">
      <c r="A33" s="68"/>
      <c r="B33" s="69"/>
      <c r="C33" s="70"/>
      <c r="D33" s="46"/>
      <c r="E33" s="46"/>
      <c r="F33" s="71"/>
      <c r="G33" s="72"/>
      <c r="H33" s="73" t="n">
        <f aca="false">IF($F33="Sim",0.00675,0)</f>
        <v>0</v>
      </c>
      <c r="I33" s="73" t="n">
        <f aca="false">IF(OR($E33="UE",$E33="P3"),0,IF($F33="Sim",0.00675,0))</f>
        <v>0</v>
      </c>
      <c r="J33" s="74" t="n">
        <f aca="false">IF($G33&gt;0,($G33*$H33)+($G33*$I33),0)</f>
        <v>0</v>
      </c>
      <c r="M33" s="55" t="s">
        <v>107</v>
      </c>
    </row>
    <row r="34" customFormat="false" ht="12.75" hidden="false" customHeight="true" outlineLevel="0" collapsed="false">
      <c r="A34" s="68"/>
      <c r="B34" s="69"/>
      <c r="C34" s="70"/>
      <c r="D34" s="46"/>
      <c r="E34" s="46"/>
      <c r="F34" s="71"/>
      <c r="G34" s="72"/>
      <c r="H34" s="73" t="n">
        <f aca="false">IF($F34="Sim",0.00675,0)</f>
        <v>0</v>
      </c>
      <c r="I34" s="73" t="n">
        <f aca="false">IF(OR($E34="UE",$E34="P3"),0,IF($F34="Sim",0.00675,0))</f>
        <v>0</v>
      </c>
      <c r="J34" s="74" t="n">
        <f aca="false">IF($G34&gt;0,($G34*$H34)+($G34*$I34),0)</f>
        <v>0</v>
      </c>
      <c r="M34" s="55" t="s">
        <v>108</v>
      </c>
    </row>
    <row r="35" customFormat="false" ht="12.75" hidden="false" customHeight="true" outlineLevel="0" collapsed="false">
      <c r="A35" s="68"/>
      <c r="B35" s="69"/>
      <c r="C35" s="70"/>
      <c r="D35" s="46"/>
      <c r="E35" s="46"/>
      <c r="F35" s="71"/>
      <c r="G35" s="72"/>
      <c r="H35" s="73" t="n">
        <f aca="false">IF($F35="Sim",0.00675,0)</f>
        <v>0</v>
      </c>
      <c r="I35" s="73" t="n">
        <f aca="false">IF(OR($E35="UE",$E35="P3"),0,IF($F35="Sim",0.00675,0))</f>
        <v>0</v>
      </c>
      <c r="J35" s="74" t="n">
        <f aca="false">IF($G35&gt;0,($G35*$H35)+($G35*$I35),0)</f>
        <v>0</v>
      </c>
      <c r="M35" s="55" t="s">
        <v>109</v>
      </c>
    </row>
    <row r="36" customFormat="false" ht="12.75" hidden="false" customHeight="true" outlineLevel="0" collapsed="false">
      <c r="A36" s="68"/>
      <c r="B36" s="69"/>
      <c r="C36" s="70"/>
      <c r="D36" s="46"/>
      <c r="E36" s="46"/>
      <c r="F36" s="71"/>
      <c r="G36" s="72"/>
      <c r="H36" s="73" t="n">
        <f aca="false">IF($F36="Sim",0.00675,0)</f>
        <v>0</v>
      </c>
      <c r="I36" s="73" t="n">
        <f aca="false">IF(OR($E36="UE",$E36="P3"),0,IF($F36="Sim",0.00675,0))</f>
        <v>0</v>
      </c>
      <c r="J36" s="74" t="n">
        <f aca="false">IF($G36&gt;0,($G36*$H36)+($G36*$I36),0)</f>
        <v>0</v>
      </c>
      <c r="M36" s="55" t="s">
        <v>110</v>
      </c>
    </row>
    <row r="37" customFormat="false" ht="12.75" hidden="false" customHeight="true" outlineLevel="0" collapsed="false">
      <c r="A37" s="68"/>
      <c r="B37" s="69"/>
      <c r="C37" s="70"/>
      <c r="D37" s="46"/>
      <c r="E37" s="46"/>
      <c r="F37" s="71"/>
      <c r="G37" s="72"/>
      <c r="H37" s="73" t="n">
        <f aca="false">IF($F37="Sim",0.00675,0)</f>
        <v>0</v>
      </c>
      <c r="I37" s="73" t="n">
        <f aca="false">IF(OR($E37="UE",$E37="P3"),0,IF($F37="Sim",0.00675,0))</f>
        <v>0</v>
      </c>
      <c r="J37" s="74" t="n">
        <f aca="false">IF($G37&gt;0,($G37*$H37)+($G37*$I37),0)</f>
        <v>0</v>
      </c>
      <c r="M37" s="55" t="s">
        <v>111</v>
      </c>
    </row>
    <row r="38" customFormat="false" ht="12.75" hidden="false" customHeight="false" outlineLevel="0" collapsed="false">
      <c r="A38" s="68"/>
      <c r="B38" s="69"/>
      <c r="C38" s="70"/>
      <c r="D38" s="46"/>
      <c r="E38" s="46"/>
      <c r="F38" s="71"/>
      <c r="G38" s="72"/>
      <c r="H38" s="73" t="n">
        <f aca="false">IF($F38="Sim",0.00675,0)</f>
        <v>0</v>
      </c>
      <c r="I38" s="73" t="n">
        <f aca="false">IF(OR($E38="UE",$E38="P3"),0,IF($F38="Sim",0.00675,0))</f>
        <v>0</v>
      </c>
      <c r="J38" s="74" t="n">
        <f aca="false">IF($G38&gt;0,($G38*$H38)+($G38*$I38),0)</f>
        <v>0</v>
      </c>
    </row>
    <row r="39" customFormat="false" ht="13.5" hidden="false" customHeight="false" outlineLevel="0" collapsed="false">
      <c r="A39" s="75"/>
      <c r="B39" s="76"/>
      <c r="C39" s="77"/>
      <c r="D39" s="78"/>
      <c r="E39" s="78"/>
      <c r="F39" s="79"/>
      <c r="G39" s="80"/>
      <c r="H39" s="81" t="n">
        <f aca="false">IF($F39="Sim",0.00675,0)</f>
        <v>0</v>
      </c>
      <c r="I39" s="81" t="n">
        <f aca="false">IF(OR($E39="UE",$E39="P3"),0,IF($F39="Sim",0.00675,0))</f>
        <v>0</v>
      </c>
      <c r="J39" s="82" t="n">
        <f aca="false">IF($G39&gt;0,($G39*$H39)+($G39*$I39),0)</f>
        <v>0</v>
      </c>
    </row>
    <row r="40" customFormat="false" ht="12.75" hidden="false" customHeight="false" outlineLevel="0" collapsed="false">
      <c r="A40" s="83"/>
      <c r="B40" s="84"/>
      <c r="C40" s="85"/>
      <c r="D40" s="86"/>
      <c r="E40" s="86"/>
      <c r="F40" s="87"/>
      <c r="G40" s="88"/>
      <c r="H40" s="89" t="n">
        <f aca="false">IF($F40="Sim",0.00675,0)</f>
        <v>0</v>
      </c>
      <c r="I40" s="89" t="n">
        <f aca="false">IF(OR($E40="UE",$E40="P3"),0,IF($F40="Sim",0.00675,0))</f>
        <v>0</v>
      </c>
      <c r="J40" s="90" t="n">
        <f aca="false">IF($G40&gt;0,($G40*$H40)+($G40*$I40),0)</f>
        <v>0</v>
      </c>
    </row>
    <row r="41" customFormat="false" ht="12.75" hidden="false" customHeight="false" outlineLevel="0" collapsed="false">
      <c r="A41" s="68"/>
      <c r="B41" s="69"/>
      <c r="C41" s="70"/>
      <c r="D41" s="46"/>
      <c r="E41" s="46"/>
      <c r="F41" s="71"/>
      <c r="G41" s="72"/>
      <c r="H41" s="73" t="n">
        <f aca="false">IF($F41="Sim",0.00675,0)</f>
        <v>0</v>
      </c>
      <c r="I41" s="73" t="n">
        <f aca="false">IF(OR($E41="UE",$E41="P3"),0,IF($F41="Sim",0.00675,0))</f>
        <v>0</v>
      </c>
      <c r="J41" s="74" t="n">
        <f aca="false">IF($G41&gt;0,($G41*$H41)+($G41*$I41),0)</f>
        <v>0</v>
      </c>
    </row>
    <row r="42" customFormat="false" ht="12.75" hidden="false" customHeight="false" outlineLevel="0" collapsed="false">
      <c r="A42" s="68"/>
      <c r="B42" s="69"/>
      <c r="C42" s="70"/>
      <c r="D42" s="46"/>
      <c r="E42" s="46"/>
      <c r="F42" s="71"/>
      <c r="G42" s="72"/>
      <c r="H42" s="73" t="n">
        <f aca="false">IF($F42="Sim",0.00675,0)</f>
        <v>0</v>
      </c>
      <c r="I42" s="73" t="n">
        <f aca="false">IF(OR($E42="UE",$E42="P3"),0,IF($F42="Sim",0.00675,0))</f>
        <v>0</v>
      </c>
      <c r="J42" s="74" t="n">
        <f aca="false">IF($G42&gt;0,($G42*$H42)+($G42*$I42),0)</f>
        <v>0</v>
      </c>
    </row>
    <row r="43" customFormat="false" ht="12.75" hidden="false" customHeight="false" outlineLevel="0" collapsed="false">
      <c r="A43" s="68"/>
      <c r="B43" s="69"/>
      <c r="C43" s="70"/>
      <c r="D43" s="46"/>
      <c r="E43" s="46"/>
      <c r="F43" s="71"/>
      <c r="G43" s="72"/>
      <c r="H43" s="73" t="n">
        <f aca="false">IF($F43="Sim",0.00675,0)</f>
        <v>0</v>
      </c>
      <c r="I43" s="73" t="n">
        <f aca="false">IF(OR($E43="UE",$E43="P3"),0,IF($F43="Sim",0.00675,0))</f>
        <v>0</v>
      </c>
      <c r="J43" s="74" t="n">
        <f aca="false">IF($G43&gt;0,($G43*$H43)+($G43*$I43),0)</f>
        <v>0</v>
      </c>
    </row>
    <row r="44" customFormat="false" ht="12.75" hidden="false" customHeight="false" outlineLevel="0" collapsed="false">
      <c r="A44" s="68"/>
      <c r="B44" s="69"/>
      <c r="C44" s="70"/>
      <c r="D44" s="46"/>
      <c r="E44" s="46"/>
      <c r="F44" s="71"/>
      <c r="G44" s="72"/>
      <c r="H44" s="73" t="n">
        <f aca="false">IF($F44="Sim",0.00675,0)</f>
        <v>0</v>
      </c>
      <c r="I44" s="73" t="n">
        <f aca="false">IF(OR($E44="UE",$E44="P3"),0,IF($F44="Sim",0.00675,0))</f>
        <v>0</v>
      </c>
      <c r="J44" s="74" t="n">
        <f aca="false">IF($G44&gt;0,($G44*$H44)+($G44*$I44),0)</f>
        <v>0</v>
      </c>
    </row>
    <row r="45" customFormat="false" ht="12.75" hidden="false" customHeight="false" outlineLevel="0" collapsed="false">
      <c r="A45" s="68"/>
      <c r="B45" s="69"/>
      <c r="C45" s="70"/>
      <c r="D45" s="46"/>
      <c r="E45" s="46"/>
      <c r="F45" s="71"/>
      <c r="G45" s="72"/>
      <c r="H45" s="73" t="n">
        <f aca="false">IF($F45="Sim",0.00675,0)</f>
        <v>0</v>
      </c>
      <c r="I45" s="73" t="n">
        <f aca="false">IF(OR($E45="UE",$E45="P3"),0,IF($F45="Sim",0.00675,0))</f>
        <v>0</v>
      </c>
      <c r="J45" s="74" t="n">
        <f aca="false">IF($G45&gt;0,($G45*$H45)+($G45*$I45),0)</f>
        <v>0</v>
      </c>
    </row>
    <row r="46" customFormat="false" ht="12.75" hidden="false" customHeight="false" outlineLevel="0" collapsed="false">
      <c r="A46" s="68"/>
      <c r="B46" s="69"/>
      <c r="C46" s="70"/>
      <c r="D46" s="46"/>
      <c r="E46" s="46"/>
      <c r="F46" s="71"/>
      <c r="G46" s="72"/>
      <c r="H46" s="73" t="n">
        <f aca="false">IF($F46="Sim",0.00675,0)</f>
        <v>0</v>
      </c>
      <c r="I46" s="73" t="n">
        <f aca="false">IF(OR($E46="UE",$E46="P3"),0,IF($F46="Sim",0.00675,0))</f>
        <v>0</v>
      </c>
      <c r="J46" s="74" t="n">
        <f aca="false">IF($G46&gt;0,($G46*$H46)+($G46*$I46),0)</f>
        <v>0</v>
      </c>
    </row>
    <row r="47" customFormat="false" ht="12.75" hidden="false" customHeight="false" outlineLevel="0" collapsed="false">
      <c r="A47" s="68"/>
      <c r="B47" s="69"/>
      <c r="C47" s="70"/>
      <c r="D47" s="46"/>
      <c r="E47" s="46"/>
      <c r="F47" s="71"/>
      <c r="G47" s="72"/>
      <c r="H47" s="73" t="n">
        <f aca="false">IF($F47="Sim",0.00675,0)</f>
        <v>0</v>
      </c>
      <c r="I47" s="73" t="n">
        <f aca="false">IF(OR($E47="UE",$E47="P3"),0,IF($F47="Sim",0.00675,0))</f>
        <v>0</v>
      </c>
      <c r="J47" s="74" t="n">
        <f aca="false">IF($G47&gt;0,($G47*$H47)+($G47*$I47),0)</f>
        <v>0</v>
      </c>
    </row>
    <row r="48" customFormat="false" ht="12.75" hidden="false" customHeight="false" outlineLevel="0" collapsed="false">
      <c r="A48" s="68"/>
      <c r="B48" s="69"/>
      <c r="C48" s="70"/>
      <c r="D48" s="46"/>
      <c r="E48" s="46"/>
      <c r="F48" s="71"/>
      <c r="G48" s="72"/>
      <c r="H48" s="73" t="n">
        <f aca="false">IF($F48="Sim",0.00675,0)</f>
        <v>0</v>
      </c>
      <c r="I48" s="73" t="n">
        <f aca="false">IF(OR($E48="UE",$E48="P3"),0,IF($F48="Sim",0.00675,0))</f>
        <v>0</v>
      </c>
      <c r="J48" s="74" t="n">
        <f aca="false">IF($G48&gt;0,($G48*$H48)+($G48*$I48),0)</f>
        <v>0</v>
      </c>
    </row>
    <row r="49" customFormat="false" ht="12.75" hidden="false" customHeight="false" outlineLevel="0" collapsed="false">
      <c r="A49" s="68"/>
      <c r="B49" s="69"/>
      <c r="C49" s="70"/>
      <c r="D49" s="46"/>
      <c r="E49" s="46"/>
      <c r="F49" s="71"/>
      <c r="G49" s="72"/>
      <c r="H49" s="73" t="n">
        <f aca="false">IF($F49="Sim",0.00675,0)</f>
        <v>0</v>
      </c>
      <c r="I49" s="73" t="n">
        <f aca="false">IF(OR($E49="UE",$E49="P3"),0,IF($F49="Sim",0.00675,0))</f>
        <v>0</v>
      </c>
      <c r="J49" s="74" t="n">
        <f aca="false">IF($G49&gt;0,($G49*$H49)+($G49*$I49),0)</f>
        <v>0</v>
      </c>
    </row>
    <row r="50" customFormat="false" ht="12.75" hidden="false" customHeight="false" outlineLevel="0" collapsed="false">
      <c r="A50" s="68"/>
      <c r="B50" s="69"/>
      <c r="C50" s="70"/>
      <c r="D50" s="46"/>
      <c r="E50" s="46"/>
      <c r="F50" s="71"/>
      <c r="G50" s="72"/>
      <c r="H50" s="73" t="n">
        <f aca="false">IF($F50="Sim",0.00675,0)</f>
        <v>0</v>
      </c>
      <c r="I50" s="73" t="n">
        <f aca="false">IF(OR($E50="UE",$E50="P3"),0,IF($F50="Sim",0.00675,0))</f>
        <v>0</v>
      </c>
      <c r="J50" s="74" t="n">
        <f aca="false">IF($G50&gt;0,($G50*$H50)+($G50*$I50),0)</f>
        <v>0</v>
      </c>
    </row>
    <row r="51" customFormat="false" ht="12.75" hidden="false" customHeight="false" outlineLevel="0" collapsed="false">
      <c r="A51" s="68"/>
      <c r="B51" s="69"/>
      <c r="C51" s="70"/>
      <c r="D51" s="46"/>
      <c r="E51" s="46"/>
      <c r="F51" s="71"/>
      <c r="G51" s="72"/>
      <c r="H51" s="73" t="n">
        <f aca="false">IF($F51="Sim",0.00675,0)</f>
        <v>0</v>
      </c>
      <c r="I51" s="73" t="n">
        <f aca="false">IF(OR($E51="UE",$E51="P3"),0,IF($F51="Sim",0.00675,0))</f>
        <v>0</v>
      </c>
      <c r="J51" s="74" t="n">
        <f aca="false">IF($G51&gt;0,($G51*$H51)+($G51*$I51),0)</f>
        <v>0</v>
      </c>
    </row>
    <row r="52" customFormat="false" ht="12.75" hidden="false" customHeight="false" outlineLevel="0" collapsed="false">
      <c r="A52" s="68"/>
      <c r="B52" s="69"/>
      <c r="C52" s="70"/>
      <c r="D52" s="46"/>
      <c r="E52" s="46"/>
      <c r="F52" s="71"/>
      <c r="G52" s="72"/>
      <c r="H52" s="73" t="n">
        <f aca="false">IF($F52="Sim",0.00675,0)</f>
        <v>0</v>
      </c>
      <c r="I52" s="73" t="n">
        <f aca="false">IF(OR($E52="UE",$E52="P3"),0,IF($F52="Sim",0.00675,0))</f>
        <v>0</v>
      </c>
      <c r="J52" s="74" t="n">
        <f aca="false">IF($G52&gt;0,($G52*$H52)+($G52*$I52),0)</f>
        <v>0</v>
      </c>
    </row>
    <row r="53" customFormat="false" ht="12.75" hidden="false" customHeight="false" outlineLevel="0" collapsed="false">
      <c r="A53" s="68"/>
      <c r="B53" s="69"/>
      <c r="C53" s="70"/>
      <c r="D53" s="46"/>
      <c r="E53" s="46"/>
      <c r="F53" s="71"/>
      <c r="G53" s="72"/>
      <c r="H53" s="73" t="n">
        <f aca="false">IF($F53="Sim",0.00675,0)</f>
        <v>0</v>
      </c>
      <c r="I53" s="73" t="n">
        <f aca="false">IF(OR($E53="UE",$E53="P3"),0,IF($F53="Sim",0.00675,0))</f>
        <v>0</v>
      </c>
      <c r="J53" s="74" t="n">
        <f aca="false">IF($G53&gt;0,($G53*$H53)+($G53*$I53),0)</f>
        <v>0</v>
      </c>
    </row>
    <row r="54" customFormat="false" ht="12.75" hidden="false" customHeight="false" outlineLevel="0" collapsed="false">
      <c r="A54" s="68"/>
      <c r="B54" s="69"/>
      <c r="C54" s="70"/>
      <c r="D54" s="46"/>
      <c r="E54" s="46"/>
      <c r="F54" s="71"/>
      <c r="G54" s="72"/>
      <c r="H54" s="73" t="n">
        <f aca="false">IF($F54="Sim",0.00675,0)</f>
        <v>0</v>
      </c>
      <c r="I54" s="73" t="n">
        <f aca="false">IF(OR($E54="UE",$E54="P3"),0,IF($F54="Sim",0.00675,0))</f>
        <v>0</v>
      </c>
      <c r="J54" s="74" t="n">
        <f aca="false">IF($G54&gt;0,($G54*$H54)+($G54*$I54),0)</f>
        <v>0</v>
      </c>
    </row>
    <row r="55" customFormat="false" ht="12.75" hidden="false" customHeight="false" outlineLevel="0" collapsed="false">
      <c r="A55" s="68"/>
      <c r="B55" s="69"/>
      <c r="C55" s="70"/>
      <c r="D55" s="46"/>
      <c r="E55" s="46"/>
      <c r="F55" s="71"/>
      <c r="G55" s="72"/>
      <c r="H55" s="73" t="n">
        <f aca="false">IF($F55="Sim",0.00675,0)</f>
        <v>0</v>
      </c>
      <c r="I55" s="73" t="n">
        <f aca="false">IF(OR($E55="UE",$E55="P3"),0,IF($F55="Sim",0.00675,0))</f>
        <v>0</v>
      </c>
      <c r="J55" s="74" t="n">
        <f aca="false">IF($G55&gt;0,($G55*$H55)+($G55*$I55),0)</f>
        <v>0</v>
      </c>
    </row>
    <row r="56" customFormat="false" ht="12.75" hidden="false" customHeight="false" outlineLevel="0" collapsed="false">
      <c r="A56" s="68"/>
      <c r="B56" s="69"/>
      <c r="C56" s="70"/>
      <c r="D56" s="46"/>
      <c r="E56" s="46"/>
      <c r="F56" s="71"/>
      <c r="G56" s="72"/>
      <c r="H56" s="73" t="n">
        <f aca="false">IF($F56="Sim",0.00675,0)</f>
        <v>0</v>
      </c>
      <c r="I56" s="73" t="n">
        <f aca="false">IF(OR($E56="UE",$E56="P3"),0,IF($F56="Sim",0.00675,0))</f>
        <v>0</v>
      </c>
      <c r="J56" s="74" t="n">
        <f aca="false">IF($G56&gt;0,($G56*$H56)+($G56*$I56),0)</f>
        <v>0</v>
      </c>
    </row>
    <row r="57" customFormat="false" ht="12.75" hidden="false" customHeight="false" outlineLevel="0" collapsed="false">
      <c r="A57" s="68"/>
      <c r="B57" s="69"/>
      <c r="C57" s="70"/>
      <c r="D57" s="46"/>
      <c r="E57" s="46"/>
      <c r="F57" s="71"/>
      <c r="G57" s="72"/>
      <c r="H57" s="73" t="n">
        <f aca="false">IF($F57="Sim",0.00675,0)</f>
        <v>0</v>
      </c>
      <c r="I57" s="73" t="n">
        <f aca="false">IF(OR($E57="UE",$E57="P3"),0,IF($F57="Sim",0.00675,0))</f>
        <v>0</v>
      </c>
      <c r="J57" s="74" t="n">
        <f aca="false">IF($G57&gt;0,($G57*$H57)+($G57*$I57),0)</f>
        <v>0</v>
      </c>
    </row>
    <row r="58" customFormat="false" ht="12.75" hidden="false" customHeight="false" outlineLevel="0" collapsed="false">
      <c r="A58" s="68"/>
      <c r="B58" s="69"/>
      <c r="C58" s="70"/>
      <c r="D58" s="46"/>
      <c r="E58" s="46"/>
      <c r="F58" s="71"/>
      <c r="G58" s="72"/>
      <c r="H58" s="73" t="n">
        <f aca="false">IF($F58="Sim",0.00675,0)</f>
        <v>0</v>
      </c>
      <c r="I58" s="73" t="n">
        <f aca="false">IF(OR($E58="UE",$E58="P3"),0,IF($F58="Sim",0.00675,0))</f>
        <v>0</v>
      </c>
      <c r="J58" s="74" t="n">
        <f aca="false">IF($G58&gt;0,($G58*$H58)+($G58*$I58),0)</f>
        <v>0</v>
      </c>
    </row>
    <row r="59" customFormat="false" ht="12.75" hidden="false" customHeight="false" outlineLevel="0" collapsed="false">
      <c r="A59" s="68"/>
      <c r="B59" s="69"/>
      <c r="C59" s="70"/>
      <c r="D59" s="46"/>
      <c r="E59" s="46"/>
      <c r="F59" s="71"/>
      <c r="G59" s="72"/>
      <c r="H59" s="73" t="n">
        <f aca="false">IF($F59="Sim",0.00675,0)</f>
        <v>0</v>
      </c>
      <c r="I59" s="73" t="n">
        <f aca="false">IF(OR($E59="UE",$E59="P3"),0,IF($F59="Sim",0.00675,0))</f>
        <v>0</v>
      </c>
      <c r="J59" s="74" t="n">
        <f aca="false">IF($G59&gt;0,($G59*$H59)+($G59*$I59),0)</f>
        <v>0</v>
      </c>
    </row>
    <row r="60" customFormat="false" ht="12.75" hidden="false" customHeight="false" outlineLevel="0" collapsed="false">
      <c r="A60" s="68"/>
      <c r="B60" s="69"/>
      <c r="C60" s="70"/>
      <c r="D60" s="46"/>
      <c r="E60" s="46"/>
      <c r="F60" s="71"/>
      <c r="G60" s="72"/>
      <c r="H60" s="73" t="n">
        <f aca="false">IF($F60="Sim",0.00675,0)</f>
        <v>0</v>
      </c>
      <c r="I60" s="73" t="n">
        <f aca="false">IF(OR($E60="UE",$E60="P3"),0,IF($F60="Sim",0.00675,0))</f>
        <v>0</v>
      </c>
      <c r="J60" s="74" t="n">
        <f aca="false">IF($G60&gt;0,($G60*$H60)+($G60*$I60),0)</f>
        <v>0</v>
      </c>
    </row>
    <row r="61" customFormat="false" ht="12.75" hidden="false" customHeight="false" outlineLevel="0" collapsed="false">
      <c r="A61" s="68"/>
      <c r="B61" s="69"/>
      <c r="C61" s="70"/>
      <c r="D61" s="46"/>
      <c r="E61" s="46"/>
      <c r="F61" s="71"/>
      <c r="G61" s="72"/>
      <c r="H61" s="73" t="n">
        <f aca="false">IF($F61="Sim",0.00675,0)</f>
        <v>0</v>
      </c>
      <c r="I61" s="73" t="n">
        <f aca="false">IF(OR($E61="UE",$E61="P3"),0,IF($F61="Sim",0.00675,0))</f>
        <v>0</v>
      </c>
      <c r="J61" s="74" t="n">
        <f aca="false">IF($G61&gt;0,($G61*$H61)+($G61*$I61),0)</f>
        <v>0</v>
      </c>
    </row>
    <row r="62" customFormat="false" ht="12.75" hidden="false" customHeight="false" outlineLevel="0" collapsed="false">
      <c r="A62" s="68"/>
      <c r="B62" s="69"/>
      <c r="C62" s="70"/>
      <c r="D62" s="46"/>
      <c r="E62" s="46"/>
      <c r="F62" s="71"/>
      <c r="G62" s="72"/>
      <c r="H62" s="73" t="n">
        <f aca="false">IF($F62="Sim",0.00675,0)</f>
        <v>0</v>
      </c>
      <c r="I62" s="73" t="n">
        <f aca="false">IF(OR($E62="UE",$E62="P3"),0,IF($F62="Sim",0.00675,0))</f>
        <v>0</v>
      </c>
      <c r="J62" s="74" t="n">
        <f aca="false">IF($G62&gt;0,($G62*$H62)+($G62*$I62),0)</f>
        <v>0</v>
      </c>
    </row>
    <row r="63" customFormat="false" ht="12.75" hidden="false" customHeight="false" outlineLevel="0" collapsed="false">
      <c r="A63" s="68"/>
      <c r="B63" s="69"/>
      <c r="C63" s="70"/>
      <c r="D63" s="46"/>
      <c r="E63" s="46"/>
      <c r="F63" s="71"/>
      <c r="G63" s="72"/>
      <c r="H63" s="73" t="n">
        <f aca="false">IF($F63="Sim",0.00675,0)</f>
        <v>0</v>
      </c>
      <c r="I63" s="73" t="n">
        <f aca="false">IF(OR($E63="UE",$E63="P3"),0,IF($F63="Sim",0.00675,0))</f>
        <v>0</v>
      </c>
      <c r="J63" s="74" t="n">
        <f aca="false">IF($G63&gt;0,($G63*$H63)+($G63*$I63),0)</f>
        <v>0</v>
      </c>
    </row>
    <row r="64" customFormat="false" ht="12.75" hidden="false" customHeight="false" outlineLevel="0" collapsed="false">
      <c r="A64" s="68"/>
      <c r="B64" s="69"/>
      <c r="C64" s="70"/>
      <c r="D64" s="46"/>
      <c r="E64" s="46"/>
      <c r="F64" s="71"/>
      <c r="G64" s="72"/>
      <c r="H64" s="73" t="n">
        <f aca="false">IF($F64="Sim",0.00675,0)</f>
        <v>0</v>
      </c>
      <c r="I64" s="73" t="n">
        <f aca="false">IF(OR($E64="UE",$E64="P3"),0,IF($F64="Sim",0.00675,0))</f>
        <v>0</v>
      </c>
      <c r="J64" s="74" t="n">
        <f aca="false">IF($G64&gt;0,($G64*$H64)+($G64*$I64),0)</f>
        <v>0</v>
      </c>
    </row>
    <row r="65" customFormat="false" ht="12.75" hidden="false" customHeight="false" outlineLevel="0" collapsed="false">
      <c r="A65" s="68"/>
      <c r="B65" s="69"/>
      <c r="C65" s="70"/>
      <c r="D65" s="46"/>
      <c r="E65" s="46"/>
      <c r="F65" s="71"/>
      <c r="G65" s="72"/>
      <c r="H65" s="73" t="n">
        <f aca="false">IF($F65="Sim",0.00675,0)</f>
        <v>0</v>
      </c>
      <c r="I65" s="73" t="n">
        <f aca="false">IF(OR($E65="UE",$E65="P3"),0,IF($F65="Sim",0.00675,0))</f>
        <v>0</v>
      </c>
      <c r="J65" s="74" t="n">
        <f aca="false">IF($G65&gt;0,($G65*$H65)+($G65*$I65),0)</f>
        <v>0</v>
      </c>
    </row>
    <row r="66" customFormat="false" ht="12.75" hidden="false" customHeight="false" outlineLevel="0" collapsed="false">
      <c r="A66" s="68"/>
      <c r="B66" s="69"/>
      <c r="C66" s="70"/>
      <c r="D66" s="46"/>
      <c r="E66" s="46"/>
      <c r="F66" s="71"/>
      <c r="G66" s="72"/>
      <c r="H66" s="73" t="n">
        <f aca="false">IF($F66="Sim",0.00675,0)</f>
        <v>0</v>
      </c>
      <c r="I66" s="73" t="n">
        <f aca="false">IF(OR($E66="UE",$E66="P3"),0,IF($F66="Sim",0.00675,0))</f>
        <v>0</v>
      </c>
      <c r="J66" s="74" t="n">
        <f aca="false">IF($G66&gt;0,($G66*$H66)+($G66*$I66),0)</f>
        <v>0</v>
      </c>
    </row>
    <row r="67" customFormat="false" ht="12.75" hidden="false" customHeight="false" outlineLevel="0" collapsed="false">
      <c r="A67" s="68"/>
      <c r="B67" s="69"/>
      <c r="C67" s="70"/>
      <c r="D67" s="46"/>
      <c r="E67" s="46"/>
      <c r="F67" s="71"/>
      <c r="G67" s="72"/>
      <c r="H67" s="73" t="n">
        <f aca="false">IF($F67="Sim",0.00675,0)</f>
        <v>0</v>
      </c>
      <c r="I67" s="73" t="n">
        <f aca="false">IF(OR($E67="UE",$E67="P3"),0,IF($F67="Sim",0.00675,0))</f>
        <v>0</v>
      </c>
      <c r="J67" s="74" t="n">
        <f aca="false">IF($G67&gt;0,($G67*$H67)+($G67*$I67),0)</f>
        <v>0</v>
      </c>
    </row>
    <row r="68" customFormat="false" ht="12.75" hidden="false" customHeight="false" outlineLevel="0" collapsed="false">
      <c r="A68" s="68"/>
      <c r="B68" s="69"/>
      <c r="C68" s="70"/>
      <c r="D68" s="46"/>
      <c r="E68" s="46"/>
      <c r="F68" s="71"/>
      <c r="G68" s="72"/>
      <c r="H68" s="73" t="n">
        <f aca="false">IF($F68="Sim",0.00675,0)</f>
        <v>0</v>
      </c>
      <c r="I68" s="73" t="n">
        <f aca="false">IF(OR($E68="UE",$E68="P3"),0,IF($F68="Sim",0.00675,0))</f>
        <v>0</v>
      </c>
      <c r="J68" s="74" t="n">
        <f aca="false">IF($G68&gt;0,($G68*$H68)+($G68*$I68),0)</f>
        <v>0</v>
      </c>
    </row>
    <row r="69" customFormat="false" ht="12.75" hidden="false" customHeight="false" outlineLevel="0" collapsed="false">
      <c r="A69" s="68"/>
      <c r="B69" s="69"/>
      <c r="C69" s="70"/>
      <c r="D69" s="46"/>
      <c r="E69" s="46"/>
      <c r="F69" s="71"/>
      <c r="G69" s="72"/>
      <c r="H69" s="73" t="n">
        <f aca="false">IF($F69="Sim",0.00675,0)</f>
        <v>0</v>
      </c>
      <c r="I69" s="73" t="n">
        <f aca="false">IF(OR($E69="UE",$E69="P3"),0,IF($F69="Sim",0.00675,0))</f>
        <v>0</v>
      </c>
      <c r="J69" s="74" t="n">
        <f aca="false">IF($G69&gt;0,($G69*$H69)+($G69*$I69),0)</f>
        <v>0</v>
      </c>
    </row>
    <row r="70" customFormat="false" ht="12.75" hidden="false" customHeight="false" outlineLevel="0" collapsed="false">
      <c r="A70" s="68"/>
      <c r="B70" s="69"/>
      <c r="C70" s="70"/>
      <c r="D70" s="46"/>
      <c r="E70" s="46"/>
      <c r="F70" s="71"/>
      <c r="G70" s="72"/>
      <c r="H70" s="73" t="n">
        <f aca="false">IF($F70="Sim",0.00675,0)</f>
        <v>0</v>
      </c>
      <c r="I70" s="73" t="n">
        <f aca="false">IF(OR($E70="UE",$E70="P3"),0,IF($F70="Sim",0.00675,0))</f>
        <v>0</v>
      </c>
      <c r="J70" s="74" t="n">
        <f aca="false">IF($G70&gt;0,($G70*$H70)+($G70*$I70),0)</f>
        <v>0</v>
      </c>
    </row>
    <row r="71" customFormat="false" ht="12.75" hidden="false" customHeight="false" outlineLevel="0" collapsed="false">
      <c r="A71" s="68"/>
      <c r="B71" s="69"/>
      <c r="C71" s="70"/>
      <c r="D71" s="46"/>
      <c r="E71" s="46"/>
      <c r="F71" s="71"/>
      <c r="G71" s="72"/>
      <c r="H71" s="73" t="n">
        <f aca="false">IF($F71="Sim",0.00675,0)</f>
        <v>0</v>
      </c>
      <c r="I71" s="73" t="n">
        <f aca="false">IF(OR($E71="UE",$E71="P3"),0,IF($F71="Sim",0.00675,0))</f>
        <v>0</v>
      </c>
      <c r="J71" s="74" t="n">
        <f aca="false">IF($G71&gt;0,($G71*$H71)+($G71*$I71),0)</f>
        <v>0</v>
      </c>
    </row>
    <row r="72" customFormat="false" ht="12.75" hidden="false" customHeight="false" outlineLevel="0" collapsed="false">
      <c r="A72" s="68"/>
      <c r="B72" s="69"/>
      <c r="C72" s="70"/>
      <c r="D72" s="46"/>
      <c r="E72" s="46"/>
      <c r="F72" s="71"/>
      <c r="G72" s="72"/>
      <c r="H72" s="73" t="n">
        <f aca="false">IF($F72="Sim",0.00675,0)</f>
        <v>0</v>
      </c>
      <c r="I72" s="73" t="n">
        <f aca="false">IF(OR($E72="UE",$E72="P3"),0,IF($F72="Sim",0.00675,0))</f>
        <v>0</v>
      </c>
      <c r="J72" s="74" t="n">
        <f aca="false">IF($G72&gt;0,($G72*$H72)+($G72*$I72),0)</f>
        <v>0</v>
      </c>
    </row>
    <row r="73" customFormat="false" ht="12.75" hidden="false" customHeight="false" outlineLevel="0" collapsed="false">
      <c r="A73" s="68"/>
      <c r="B73" s="69"/>
      <c r="C73" s="70"/>
      <c r="D73" s="46"/>
      <c r="E73" s="46"/>
      <c r="F73" s="71"/>
      <c r="G73" s="72"/>
      <c r="H73" s="73" t="n">
        <f aca="false">IF($F73="Sim",0.00675,0)</f>
        <v>0</v>
      </c>
      <c r="I73" s="73" t="n">
        <f aca="false">IF(OR($E73="UE",$E73="P3"),0,IF($F73="Sim",0.00675,0))</f>
        <v>0</v>
      </c>
      <c r="J73" s="74" t="n">
        <f aca="false">IF($G73&gt;0,($G73*$H73)+($G73*$I73),0)</f>
        <v>0</v>
      </c>
    </row>
    <row r="74" customFormat="false" ht="12.75" hidden="false" customHeight="false" outlineLevel="0" collapsed="false">
      <c r="A74" s="68"/>
      <c r="B74" s="69"/>
      <c r="C74" s="70"/>
      <c r="D74" s="46"/>
      <c r="E74" s="46"/>
      <c r="F74" s="71"/>
      <c r="G74" s="72"/>
      <c r="H74" s="73" t="n">
        <f aca="false">IF($F74="Sim",0.00675,0)</f>
        <v>0</v>
      </c>
      <c r="I74" s="73" t="n">
        <f aca="false">IF(OR($E74="UE",$E74="P3"),0,IF($F74="Sim",0.00675,0))</f>
        <v>0</v>
      </c>
      <c r="J74" s="74" t="n">
        <f aca="false">IF($G74&gt;0,($G74*$H74)+($G74*$I74),0)</f>
        <v>0</v>
      </c>
    </row>
    <row r="75" customFormat="false" ht="12.75" hidden="false" customHeight="false" outlineLevel="0" collapsed="false">
      <c r="A75" s="68"/>
      <c r="B75" s="69"/>
      <c r="C75" s="70"/>
      <c r="D75" s="46"/>
      <c r="E75" s="46"/>
      <c r="F75" s="71"/>
      <c r="G75" s="72"/>
      <c r="H75" s="73" t="n">
        <f aca="false">IF($F75="Sim",0.00675,0)</f>
        <v>0</v>
      </c>
      <c r="I75" s="73" t="n">
        <f aca="false">IF(OR($E75="UE",$E75="P3"),0,IF($F75="Sim",0.00675,0))</f>
        <v>0</v>
      </c>
      <c r="J75" s="74" t="n">
        <f aca="false">IF($G75&gt;0,($G75*$H75)+($G75*$I75),0)</f>
        <v>0</v>
      </c>
    </row>
    <row r="76" customFormat="false" ht="12.75" hidden="false" customHeight="false" outlineLevel="0" collapsed="false">
      <c r="A76" s="68"/>
      <c r="B76" s="69"/>
      <c r="C76" s="70"/>
      <c r="D76" s="46"/>
      <c r="E76" s="46"/>
      <c r="F76" s="71"/>
      <c r="G76" s="72"/>
      <c r="H76" s="73" t="n">
        <f aca="false">IF($F76="Sim",0.00675,0)</f>
        <v>0</v>
      </c>
      <c r="I76" s="73" t="n">
        <f aca="false">IF(OR($E76="UE",$E76="P3"),0,IF($F76="Sim",0.00675,0))</f>
        <v>0</v>
      </c>
      <c r="J76" s="74" t="n">
        <f aca="false">IF($G76&gt;0,($G76*$H76)+($G76*$I76),0)</f>
        <v>0</v>
      </c>
    </row>
    <row r="77" customFormat="false" ht="12.75" hidden="false" customHeight="false" outlineLevel="0" collapsed="false">
      <c r="A77" s="68"/>
      <c r="B77" s="69"/>
      <c r="C77" s="70"/>
      <c r="D77" s="46"/>
      <c r="E77" s="46"/>
      <c r="F77" s="71"/>
      <c r="G77" s="72"/>
      <c r="H77" s="73" t="n">
        <f aca="false">IF($F77="Sim",0.00675,0)</f>
        <v>0</v>
      </c>
      <c r="I77" s="73" t="n">
        <f aca="false">IF(OR($E77="UE",$E77="P3"),0,IF($F77="Sim",0.00675,0))</f>
        <v>0</v>
      </c>
      <c r="J77" s="74" t="n">
        <f aca="false">IF($G77&gt;0,($G77*$H77)+($G77*$I77),0)</f>
        <v>0</v>
      </c>
    </row>
    <row r="78" customFormat="false" ht="13.5" hidden="false" customHeight="false" outlineLevel="0" collapsed="false">
      <c r="A78" s="75"/>
      <c r="B78" s="76"/>
      <c r="C78" s="77"/>
      <c r="D78" s="78"/>
      <c r="E78" s="78"/>
      <c r="F78" s="79"/>
      <c r="G78" s="80"/>
      <c r="H78" s="81" t="n">
        <f aca="false">IF($F78="Sim",0.00675,0)</f>
        <v>0</v>
      </c>
      <c r="I78" s="81" t="n">
        <f aca="false">IF(OR($E78="UE",$E78="P3"),0,IF($F78="Sim",0.00675,0))</f>
        <v>0</v>
      </c>
      <c r="J78" s="82" t="n">
        <f aca="false">IF($G78&gt;0,($G78*$H78)+($G78*$I78),0)</f>
        <v>0</v>
      </c>
    </row>
    <row r="79" customFormat="false" ht="12.75" hidden="false" customHeight="false" outlineLevel="0" collapsed="false">
      <c r="A79" s="83"/>
      <c r="B79" s="84"/>
      <c r="C79" s="85"/>
      <c r="D79" s="86"/>
      <c r="E79" s="86"/>
      <c r="F79" s="87"/>
      <c r="G79" s="88"/>
      <c r="H79" s="89" t="n">
        <f aca="false">IF($F79="Sim",0.00675,0)</f>
        <v>0</v>
      </c>
      <c r="I79" s="89" t="n">
        <f aca="false">IF(OR($E79="UE",$E79="P3"),0,IF($F79="Sim",0.00675,0))</f>
        <v>0</v>
      </c>
      <c r="J79" s="90" t="n">
        <f aca="false">IF($G79&gt;0,($G79*$H79)+($G79*$I79),0)</f>
        <v>0</v>
      </c>
    </row>
    <row r="80" customFormat="false" ht="12.75" hidden="false" customHeight="false" outlineLevel="0" collapsed="false">
      <c r="A80" s="68"/>
      <c r="B80" s="69"/>
      <c r="C80" s="70"/>
      <c r="D80" s="46"/>
      <c r="E80" s="46"/>
      <c r="F80" s="71"/>
      <c r="G80" s="72"/>
      <c r="H80" s="73" t="n">
        <f aca="false">IF($F80="Sim",0.00675,0)</f>
        <v>0</v>
      </c>
      <c r="I80" s="73" t="n">
        <f aca="false">IF(OR($E80="UE",$E80="P3"),0,IF($F80="Sim",0.00675,0))</f>
        <v>0</v>
      </c>
      <c r="J80" s="74" t="n">
        <f aca="false">IF($G80&gt;0,($G80*$H80)+($G80*$I80),0)</f>
        <v>0</v>
      </c>
    </row>
    <row r="81" customFormat="false" ht="12.75" hidden="false" customHeight="false" outlineLevel="0" collapsed="false">
      <c r="A81" s="68"/>
      <c r="B81" s="69"/>
      <c r="C81" s="70"/>
      <c r="D81" s="46"/>
      <c r="E81" s="46"/>
      <c r="F81" s="71"/>
      <c r="G81" s="72"/>
      <c r="H81" s="73" t="n">
        <f aca="false">IF($F81="Sim",0.00675,0)</f>
        <v>0</v>
      </c>
      <c r="I81" s="73" t="n">
        <f aca="false">IF(OR($E81="UE",$E81="P3"),0,IF($F81="Sim",0.00675,0))</f>
        <v>0</v>
      </c>
      <c r="J81" s="74" t="n">
        <f aca="false">IF($G81&gt;0,($G81*$H81)+($G81*$I81),0)</f>
        <v>0</v>
      </c>
    </row>
    <row r="82" customFormat="false" ht="12.75" hidden="false" customHeight="false" outlineLevel="0" collapsed="false">
      <c r="A82" s="68"/>
      <c r="B82" s="69"/>
      <c r="C82" s="70"/>
      <c r="D82" s="46"/>
      <c r="E82" s="46"/>
      <c r="F82" s="71"/>
      <c r="G82" s="72"/>
      <c r="H82" s="73" t="n">
        <f aca="false">IF($F82="Sim",0.00675,0)</f>
        <v>0</v>
      </c>
      <c r="I82" s="73" t="n">
        <f aca="false">IF(OR($E82="UE",$E82="P3"),0,IF($F82="Sim",0.00675,0))</f>
        <v>0</v>
      </c>
      <c r="J82" s="74" t="n">
        <f aca="false">IF($G82&gt;0,($G82*$H82)+($G82*$I82),0)</f>
        <v>0</v>
      </c>
    </row>
    <row r="83" customFormat="false" ht="12.75" hidden="false" customHeight="false" outlineLevel="0" collapsed="false">
      <c r="A83" s="68"/>
      <c r="B83" s="69"/>
      <c r="C83" s="70"/>
      <c r="D83" s="46"/>
      <c r="E83" s="46"/>
      <c r="F83" s="71"/>
      <c r="G83" s="72"/>
      <c r="H83" s="73" t="n">
        <f aca="false">IF($F83="Sim",0.00675,0)</f>
        <v>0</v>
      </c>
      <c r="I83" s="73" t="n">
        <f aca="false">IF(OR($E83="UE",$E83="P3"),0,IF($F83="Sim",0.00675,0))</f>
        <v>0</v>
      </c>
      <c r="J83" s="74" t="n">
        <f aca="false">IF($G83&gt;0,($G83*$H83)+($G83*$I83),0)</f>
        <v>0</v>
      </c>
    </row>
    <row r="84" customFormat="false" ht="12.75" hidden="false" customHeight="false" outlineLevel="0" collapsed="false">
      <c r="A84" s="68"/>
      <c r="B84" s="69"/>
      <c r="C84" s="70"/>
      <c r="D84" s="46"/>
      <c r="E84" s="46"/>
      <c r="F84" s="71"/>
      <c r="G84" s="72"/>
      <c r="H84" s="73" t="n">
        <f aca="false">IF($F84="Sim",0.00675,0)</f>
        <v>0</v>
      </c>
      <c r="I84" s="73" t="n">
        <f aca="false">IF(OR($E84="UE",$E84="P3"),0,IF($F84="Sim",0.00675,0))</f>
        <v>0</v>
      </c>
      <c r="J84" s="74" t="n">
        <f aca="false">IF($G84&gt;0,($G84*$H84)+($G84*$I84),0)</f>
        <v>0</v>
      </c>
    </row>
    <row r="85" customFormat="false" ht="12.75" hidden="false" customHeight="false" outlineLevel="0" collapsed="false">
      <c r="A85" s="68"/>
      <c r="B85" s="69"/>
      <c r="C85" s="70"/>
      <c r="D85" s="46"/>
      <c r="E85" s="46"/>
      <c r="F85" s="71"/>
      <c r="G85" s="72"/>
      <c r="H85" s="73" t="n">
        <f aca="false">IF($F85="Sim",0.00675,0)</f>
        <v>0</v>
      </c>
      <c r="I85" s="73" t="n">
        <f aca="false">IF(OR($E85="UE",$E85="P3"),0,IF($F85="Sim",0.00675,0))</f>
        <v>0</v>
      </c>
      <c r="J85" s="74" t="n">
        <f aca="false">IF($G85&gt;0,($G85*$H85)+($G85*$I85),0)</f>
        <v>0</v>
      </c>
    </row>
    <row r="86" customFormat="false" ht="12.75" hidden="false" customHeight="false" outlineLevel="0" collapsed="false">
      <c r="A86" s="68"/>
      <c r="B86" s="69"/>
      <c r="C86" s="70"/>
      <c r="D86" s="46"/>
      <c r="E86" s="46"/>
      <c r="F86" s="71"/>
      <c r="G86" s="72"/>
      <c r="H86" s="73" t="n">
        <f aca="false">IF($F86="Sim",0.00675,0)</f>
        <v>0</v>
      </c>
      <c r="I86" s="73" t="n">
        <f aca="false">IF(OR($E86="UE",$E86="P3"),0,IF($F86="Sim",0.00675,0))</f>
        <v>0</v>
      </c>
      <c r="J86" s="74" t="n">
        <f aca="false">IF($G86&gt;0,($G86*$H86)+($G86*$I86),0)</f>
        <v>0</v>
      </c>
    </row>
    <row r="87" customFormat="false" ht="12.75" hidden="false" customHeight="false" outlineLevel="0" collapsed="false">
      <c r="A87" s="68"/>
      <c r="B87" s="69"/>
      <c r="C87" s="70"/>
      <c r="D87" s="46"/>
      <c r="E87" s="46"/>
      <c r="F87" s="71"/>
      <c r="G87" s="72"/>
      <c r="H87" s="73" t="n">
        <f aca="false">IF($F87="Sim",0.00675,0)</f>
        <v>0</v>
      </c>
      <c r="I87" s="73" t="n">
        <f aca="false">IF(OR($E87="UE",$E87="P3"),0,IF($F87="Sim",0.00675,0))</f>
        <v>0</v>
      </c>
      <c r="J87" s="74" t="n">
        <f aca="false">IF($G87&gt;0,($G87*$H87)+($G87*$I87),0)</f>
        <v>0</v>
      </c>
    </row>
    <row r="88" customFormat="false" ht="12.75" hidden="false" customHeight="false" outlineLevel="0" collapsed="false">
      <c r="A88" s="68"/>
      <c r="B88" s="69"/>
      <c r="C88" s="70"/>
      <c r="D88" s="46"/>
      <c r="E88" s="46"/>
      <c r="F88" s="71"/>
      <c r="G88" s="72"/>
      <c r="H88" s="73" t="n">
        <f aca="false">IF($F88="Sim",0.00675,0)</f>
        <v>0</v>
      </c>
      <c r="I88" s="73" t="n">
        <f aca="false">IF(OR($E88="UE",$E88="P3"),0,IF($F88="Sim",0.00675,0))</f>
        <v>0</v>
      </c>
      <c r="J88" s="74" t="n">
        <f aca="false">IF($G88&gt;0,($G88*$H88)+($G88*$I88),0)</f>
        <v>0</v>
      </c>
    </row>
    <row r="89" customFormat="false" ht="12.75" hidden="false" customHeight="false" outlineLevel="0" collapsed="false">
      <c r="A89" s="68"/>
      <c r="B89" s="69"/>
      <c r="C89" s="70"/>
      <c r="D89" s="46"/>
      <c r="E89" s="46"/>
      <c r="F89" s="71"/>
      <c r="G89" s="72"/>
      <c r="H89" s="73" t="n">
        <f aca="false">IF($F89="Sim",0.00675,0)</f>
        <v>0</v>
      </c>
      <c r="I89" s="73" t="n">
        <f aca="false">IF(OR($E89="UE",$E89="P3"),0,IF($F89="Sim",0.00675,0))</f>
        <v>0</v>
      </c>
      <c r="J89" s="74" t="n">
        <f aca="false">IF($G89&gt;0,($G89*$H89)+($G89*$I89),0)</f>
        <v>0</v>
      </c>
    </row>
    <row r="90" customFormat="false" ht="12.75" hidden="false" customHeight="false" outlineLevel="0" collapsed="false">
      <c r="A90" s="68"/>
      <c r="B90" s="69"/>
      <c r="C90" s="70"/>
      <c r="D90" s="46"/>
      <c r="E90" s="46"/>
      <c r="F90" s="71"/>
      <c r="G90" s="72"/>
      <c r="H90" s="73" t="n">
        <f aca="false">IF($F90="Sim",0.00675,0)</f>
        <v>0</v>
      </c>
      <c r="I90" s="73" t="n">
        <f aca="false">IF(OR($E90="UE",$E90="P3"),0,IF($F90="Sim",0.00675,0))</f>
        <v>0</v>
      </c>
      <c r="J90" s="74" t="n">
        <f aca="false">IF($G90&gt;0,($G90*$H90)+($G90*$I90),0)</f>
        <v>0</v>
      </c>
    </row>
    <row r="91" customFormat="false" ht="12.75" hidden="false" customHeight="false" outlineLevel="0" collapsed="false">
      <c r="A91" s="68"/>
      <c r="B91" s="69"/>
      <c r="C91" s="70"/>
      <c r="D91" s="46"/>
      <c r="E91" s="46"/>
      <c r="F91" s="71"/>
      <c r="G91" s="72"/>
      <c r="H91" s="73" t="n">
        <f aca="false">IF($F91="Sim",0.00675,0)</f>
        <v>0</v>
      </c>
      <c r="I91" s="73" t="n">
        <f aca="false">IF(OR($E91="UE",$E91="P3"),0,IF($F91="Sim",0.00675,0))</f>
        <v>0</v>
      </c>
      <c r="J91" s="74" t="n">
        <f aca="false">IF($G91&gt;0,($G91*$H91)+($G91*$I91),0)</f>
        <v>0</v>
      </c>
    </row>
    <row r="92" customFormat="false" ht="12.75" hidden="false" customHeight="false" outlineLevel="0" collapsed="false">
      <c r="A92" s="68"/>
      <c r="B92" s="69"/>
      <c r="C92" s="70"/>
      <c r="D92" s="46"/>
      <c r="E92" s="46"/>
      <c r="F92" s="71"/>
      <c r="G92" s="72"/>
      <c r="H92" s="73" t="n">
        <f aca="false">IF($F92="Sim",0.00675,0)</f>
        <v>0</v>
      </c>
      <c r="I92" s="73" t="n">
        <f aca="false">IF(OR($E92="UE",$E92="P3"),0,IF($F92="Sim",0.00675,0))</f>
        <v>0</v>
      </c>
      <c r="J92" s="74" t="n">
        <f aca="false">IF($G92&gt;0,($G92*$H92)+($G92*$I92),0)</f>
        <v>0</v>
      </c>
    </row>
    <row r="93" customFormat="false" ht="12.75" hidden="false" customHeight="false" outlineLevel="0" collapsed="false">
      <c r="A93" s="68"/>
      <c r="B93" s="69"/>
      <c r="C93" s="70"/>
      <c r="D93" s="46"/>
      <c r="E93" s="46"/>
      <c r="F93" s="71"/>
      <c r="G93" s="72"/>
      <c r="H93" s="73" t="n">
        <f aca="false">IF($F93="Sim",0.00675,0)</f>
        <v>0</v>
      </c>
      <c r="I93" s="73" t="n">
        <f aca="false">IF(OR($E93="UE",$E93="P3"),0,IF($F93="Sim",0.00675,0))</f>
        <v>0</v>
      </c>
      <c r="J93" s="74" t="n">
        <f aca="false">IF($G93&gt;0,($G93*$H93)+($G93*$I93),0)</f>
        <v>0</v>
      </c>
    </row>
    <row r="94" customFormat="false" ht="12.75" hidden="false" customHeight="false" outlineLevel="0" collapsed="false">
      <c r="A94" s="68"/>
      <c r="B94" s="69"/>
      <c r="C94" s="70"/>
      <c r="D94" s="46"/>
      <c r="E94" s="46"/>
      <c r="F94" s="71"/>
      <c r="G94" s="72"/>
      <c r="H94" s="73" t="n">
        <f aca="false">IF($F94="Sim",0.00675,0)</f>
        <v>0</v>
      </c>
      <c r="I94" s="73" t="n">
        <f aca="false">IF(OR($E94="UE",$E94="P3"),0,IF($F94="Sim",0.00675,0))</f>
        <v>0</v>
      </c>
      <c r="J94" s="74" t="n">
        <f aca="false">IF($G94&gt;0,($G94*$H94)+($G94*$I94),0)</f>
        <v>0</v>
      </c>
    </row>
    <row r="95" customFormat="false" ht="12.75" hidden="false" customHeight="false" outlineLevel="0" collapsed="false">
      <c r="A95" s="68"/>
      <c r="B95" s="69"/>
      <c r="C95" s="70"/>
      <c r="D95" s="46"/>
      <c r="E95" s="46"/>
      <c r="F95" s="71"/>
      <c r="G95" s="72"/>
      <c r="H95" s="73" t="n">
        <f aca="false">IF($F95="Sim",0.00675,0)</f>
        <v>0</v>
      </c>
      <c r="I95" s="73" t="n">
        <f aca="false">IF(OR($E95="UE",$E95="P3"),0,IF($F95="Sim",0.00675,0))</f>
        <v>0</v>
      </c>
      <c r="J95" s="74" t="n">
        <f aca="false">IF($G95&gt;0,($G95*$H95)+($G95*$I95),0)</f>
        <v>0</v>
      </c>
    </row>
    <row r="96" customFormat="false" ht="12.75" hidden="false" customHeight="false" outlineLevel="0" collapsed="false">
      <c r="A96" s="68"/>
      <c r="B96" s="69"/>
      <c r="C96" s="70"/>
      <c r="D96" s="46"/>
      <c r="E96" s="46"/>
      <c r="F96" s="71"/>
      <c r="G96" s="72"/>
      <c r="H96" s="73" t="n">
        <f aca="false">IF($F96="Sim",0.00675,0)</f>
        <v>0</v>
      </c>
      <c r="I96" s="73" t="n">
        <f aca="false">IF(OR($E96="UE",$E96="P3"),0,IF($F96="Sim",0.00675,0))</f>
        <v>0</v>
      </c>
      <c r="J96" s="74" t="n">
        <f aca="false">IF($G96&gt;0,($G96*$H96)+($G96*$I96),0)</f>
        <v>0</v>
      </c>
    </row>
    <row r="97" customFormat="false" ht="12.75" hidden="false" customHeight="false" outlineLevel="0" collapsed="false">
      <c r="A97" s="68"/>
      <c r="B97" s="69"/>
      <c r="C97" s="70"/>
      <c r="D97" s="46"/>
      <c r="E97" s="46"/>
      <c r="F97" s="71"/>
      <c r="G97" s="72"/>
      <c r="H97" s="73" t="n">
        <f aca="false">IF($F97="Sim",0.00675,0)</f>
        <v>0</v>
      </c>
      <c r="I97" s="73" t="n">
        <f aca="false">IF(OR($E97="UE",$E97="P3"),0,IF($F97="Sim",0.00675,0))</f>
        <v>0</v>
      </c>
      <c r="J97" s="74" t="n">
        <f aca="false">IF($G97&gt;0,($G97*$H97)+($G97*$I97),0)</f>
        <v>0</v>
      </c>
    </row>
    <row r="98" customFormat="false" ht="12.75" hidden="false" customHeight="false" outlineLevel="0" collapsed="false">
      <c r="A98" s="68"/>
      <c r="B98" s="69"/>
      <c r="C98" s="70"/>
      <c r="D98" s="46"/>
      <c r="E98" s="46"/>
      <c r="F98" s="71"/>
      <c r="G98" s="72"/>
      <c r="H98" s="73" t="n">
        <f aca="false">IF($F98="Sim",0.00675,0)</f>
        <v>0</v>
      </c>
      <c r="I98" s="73" t="n">
        <f aca="false">IF(OR($E98="UE",$E98="P3"),0,IF($F98="Sim",0.00675,0))</f>
        <v>0</v>
      </c>
      <c r="J98" s="74" t="n">
        <f aca="false">IF($G98&gt;0,($G98*$H98)+($G98*$I98),0)</f>
        <v>0</v>
      </c>
    </row>
    <row r="99" customFormat="false" ht="12.75" hidden="false" customHeight="false" outlineLevel="0" collapsed="false">
      <c r="A99" s="68"/>
      <c r="B99" s="69"/>
      <c r="C99" s="70"/>
      <c r="D99" s="46"/>
      <c r="E99" s="46"/>
      <c r="F99" s="71"/>
      <c r="G99" s="72"/>
      <c r="H99" s="73" t="n">
        <f aca="false">IF($F99="Sim",0.00675,0)</f>
        <v>0</v>
      </c>
      <c r="I99" s="73" t="n">
        <f aca="false">IF(OR($E99="UE",$E99="P3"),0,IF($F99="Sim",0.00675,0))</f>
        <v>0</v>
      </c>
      <c r="J99" s="74" t="n">
        <f aca="false">IF($G99&gt;0,($G99*$H99)+($G99*$I99),0)</f>
        <v>0</v>
      </c>
    </row>
    <row r="100" customFormat="false" ht="12.75" hidden="false" customHeight="false" outlineLevel="0" collapsed="false">
      <c r="A100" s="68"/>
      <c r="B100" s="69"/>
      <c r="C100" s="70"/>
      <c r="D100" s="46"/>
      <c r="E100" s="46"/>
      <c r="F100" s="71"/>
      <c r="G100" s="72"/>
      <c r="H100" s="73" t="n">
        <f aca="false">IF($F100="Sim",0.00675,0)</f>
        <v>0</v>
      </c>
      <c r="I100" s="73" t="n">
        <f aca="false">IF(OR($E100="UE",$E100="P3"),0,IF($F100="Sim",0.00675,0))</f>
        <v>0</v>
      </c>
      <c r="J100" s="74" t="n">
        <f aca="false">IF($G100&gt;0,($G100*$H100)+($G100*$I100),0)</f>
        <v>0</v>
      </c>
    </row>
    <row r="101" customFormat="false" ht="12.75" hidden="false" customHeight="false" outlineLevel="0" collapsed="false">
      <c r="A101" s="68"/>
      <c r="B101" s="69"/>
      <c r="C101" s="70"/>
      <c r="D101" s="46"/>
      <c r="E101" s="46"/>
      <c r="F101" s="71"/>
      <c r="G101" s="72"/>
      <c r="H101" s="73" t="n">
        <f aca="false">IF($F101="Sim",0.00675,0)</f>
        <v>0</v>
      </c>
      <c r="I101" s="73" t="n">
        <f aca="false">IF(OR($E101="UE",$E101="P3"),0,IF($F101="Sim",0.00675,0))</f>
        <v>0</v>
      </c>
      <c r="J101" s="74" t="n">
        <f aca="false">IF($G101&gt;0,($G101*$H101)+($G101*$I101),0)</f>
        <v>0</v>
      </c>
    </row>
    <row r="102" customFormat="false" ht="12.75" hidden="false" customHeight="false" outlineLevel="0" collapsed="false">
      <c r="A102" s="68"/>
      <c r="B102" s="69"/>
      <c r="C102" s="70"/>
      <c r="D102" s="46"/>
      <c r="E102" s="46"/>
      <c r="F102" s="71"/>
      <c r="G102" s="72"/>
      <c r="H102" s="73" t="n">
        <f aca="false">IF($F102="Sim",0.00675,0)</f>
        <v>0</v>
      </c>
      <c r="I102" s="73" t="n">
        <f aca="false">IF(OR($E102="UE",$E102="P3"),0,IF($F102="Sim",0.00675,0))</f>
        <v>0</v>
      </c>
      <c r="J102" s="74" t="n">
        <f aca="false">IF($G102&gt;0,($G102*$H102)+($G102*$I102),0)</f>
        <v>0</v>
      </c>
    </row>
    <row r="103" customFormat="false" ht="12.75" hidden="false" customHeight="false" outlineLevel="0" collapsed="false">
      <c r="A103" s="68"/>
      <c r="B103" s="69"/>
      <c r="C103" s="70"/>
      <c r="D103" s="46"/>
      <c r="E103" s="46"/>
      <c r="F103" s="71"/>
      <c r="G103" s="72"/>
      <c r="H103" s="73" t="n">
        <f aca="false">IF($F103="Sim",0.00675,0)</f>
        <v>0</v>
      </c>
      <c r="I103" s="73" t="n">
        <f aca="false">IF(OR($E103="UE",$E103="P3"),0,IF($F103="Sim",0.00675,0))</f>
        <v>0</v>
      </c>
      <c r="J103" s="74" t="n">
        <f aca="false">IF($G103&gt;0,($G103*$H103)+($G103*$I103),0)</f>
        <v>0</v>
      </c>
    </row>
    <row r="104" customFormat="false" ht="12.75" hidden="false" customHeight="false" outlineLevel="0" collapsed="false">
      <c r="A104" s="68"/>
      <c r="B104" s="69"/>
      <c r="C104" s="70"/>
      <c r="D104" s="46"/>
      <c r="E104" s="46"/>
      <c r="F104" s="71"/>
      <c r="G104" s="72"/>
      <c r="H104" s="73" t="n">
        <f aca="false">IF($F104="Sim",0.00675,0)</f>
        <v>0</v>
      </c>
      <c r="I104" s="73" t="n">
        <f aca="false">IF(OR($E104="UE",$E104="P3"),0,IF($F104="Sim",0.00675,0))</f>
        <v>0</v>
      </c>
      <c r="J104" s="74" t="n">
        <f aca="false">IF($G104&gt;0,($G104*$H104)+($G104*$I104),0)</f>
        <v>0</v>
      </c>
    </row>
    <row r="105" customFormat="false" ht="12.75" hidden="false" customHeight="false" outlineLevel="0" collapsed="false">
      <c r="A105" s="68"/>
      <c r="B105" s="69"/>
      <c r="C105" s="70"/>
      <c r="D105" s="46"/>
      <c r="E105" s="46"/>
      <c r="F105" s="71"/>
      <c r="G105" s="72"/>
      <c r="H105" s="73" t="n">
        <f aca="false">IF($F105="Sim",0.00675,0)</f>
        <v>0</v>
      </c>
      <c r="I105" s="73" t="n">
        <f aca="false">IF(OR($E105="UE",$E105="P3"),0,IF($F105="Sim",0.00675,0))</f>
        <v>0</v>
      </c>
      <c r="J105" s="74" t="n">
        <f aca="false">IF($G105&gt;0,($G105*$H105)+($G105*$I105),0)</f>
        <v>0</v>
      </c>
    </row>
    <row r="106" customFormat="false" ht="12.75" hidden="false" customHeight="false" outlineLevel="0" collapsed="false">
      <c r="A106" s="68"/>
      <c r="B106" s="69"/>
      <c r="C106" s="70"/>
      <c r="D106" s="46"/>
      <c r="E106" s="46"/>
      <c r="F106" s="71"/>
      <c r="G106" s="72"/>
      <c r="H106" s="73" t="n">
        <f aca="false">IF($F106="Sim",0.00675,0)</f>
        <v>0</v>
      </c>
      <c r="I106" s="73" t="n">
        <f aca="false">IF(OR($E106="UE",$E106="P3"),0,IF($F106="Sim",0.00675,0))</f>
        <v>0</v>
      </c>
      <c r="J106" s="74" t="n">
        <f aca="false">IF($G106&gt;0,($G106*$H106)+($G106*$I106),0)</f>
        <v>0</v>
      </c>
    </row>
    <row r="107" customFormat="false" ht="12.75" hidden="false" customHeight="false" outlineLevel="0" collapsed="false">
      <c r="A107" s="68"/>
      <c r="B107" s="69"/>
      <c r="C107" s="70"/>
      <c r="D107" s="46"/>
      <c r="E107" s="46"/>
      <c r="F107" s="71"/>
      <c r="G107" s="72"/>
      <c r="H107" s="73" t="n">
        <f aca="false">IF($F107="Sim",0.00675,0)</f>
        <v>0</v>
      </c>
      <c r="I107" s="73" t="n">
        <f aca="false">IF(OR($E107="UE",$E107="P3"),0,IF($F107="Sim",0.00675,0))</f>
        <v>0</v>
      </c>
      <c r="J107" s="74" t="n">
        <f aca="false">IF($G107&gt;0,($G107*$H107)+($G107*$I107),0)</f>
        <v>0</v>
      </c>
    </row>
    <row r="108" customFormat="false" ht="12.75" hidden="false" customHeight="false" outlineLevel="0" collapsed="false">
      <c r="A108" s="68"/>
      <c r="B108" s="69"/>
      <c r="C108" s="70"/>
      <c r="D108" s="46"/>
      <c r="E108" s="46"/>
      <c r="F108" s="71"/>
      <c r="G108" s="72"/>
      <c r="H108" s="73" t="n">
        <f aca="false">IF($F108="Sim",0.00675,0)</f>
        <v>0</v>
      </c>
      <c r="I108" s="73" t="n">
        <f aca="false">IF(OR($E108="UE",$E108="P3"),0,IF($F108="Sim",0.00675,0))</f>
        <v>0</v>
      </c>
      <c r="J108" s="74" t="n">
        <f aca="false">IF($G108&gt;0,($G108*$H108)+($G108*$I108),0)</f>
        <v>0</v>
      </c>
    </row>
    <row r="109" customFormat="false" ht="12.75" hidden="false" customHeight="false" outlineLevel="0" collapsed="false">
      <c r="A109" s="68"/>
      <c r="B109" s="69"/>
      <c r="C109" s="70"/>
      <c r="D109" s="46"/>
      <c r="E109" s="46"/>
      <c r="F109" s="71"/>
      <c r="G109" s="72"/>
      <c r="H109" s="73" t="n">
        <f aca="false">IF($F109="Sim",0.00675,0)</f>
        <v>0</v>
      </c>
      <c r="I109" s="73" t="n">
        <f aca="false">IF(OR($E109="UE",$E109="P3"),0,IF($F109="Sim",0.00675,0))</f>
        <v>0</v>
      </c>
      <c r="J109" s="74" t="n">
        <f aca="false">IF($G109&gt;0,($G109*$H109)+($G109*$I109),0)</f>
        <v>0</v>
      </c>
    </row>
    <row r="110" customFormat="false" ht="12.75" hidden="false" customHeight="false" outlineLevel="0" collapsed="false">
      <c r="A110" s="68"/>
      <c r="B110" s="69"/>
      <c r="C110" s="70"/>
      <c r="D110" s="46"/>
      <c r="E110" s="46"/>
      <c r="F110" s="71"/>
      <c r="G110" s="72"/>
      <c r="H110" s="73" t="n">
        <f aca="false">IF($F110="Sim",0.00675,0)</f>
        <v>0</v>
      </c>
      <c r="I110" s="73" t="n">
        <f aca="false">IF(OR($E110="UE",$E110="P3"),0,IF($F110="Sim",0.00675,0))</f>
        <v>0</v>
      </c>
      <c r="J110" s="74" t="n">
        <f aca="false">IF($G110&gt;0,($G110*$H110)+($G110*$I110),0)</f>
        <v>0</v>
      </c>
    </row>
    <row r="111" customFormat="false" ht="12.75" hidden="false" customHeight="false" outlineLevel="0" collapsed="false">
      <c r="A111" s="68"/>
      <c r="B111" s="69"/>
      <c r="C111" s="70"/>
      <c r="D111" s="46"/>
      <c r="E111" s="46"/>
      <c r="F111" s="71"/>
      <c r="G111" s="72"/>
      <c r="H111" s="73" t="n">
        <f aca="false">IF($F111="Sim",0.00675,0)</f>
        <v>0</v>
      </c>
      <c r="I111" s="73" t="n">
        <f aca="false">IF(OR($E111="UE",$E111="P3"),0,IF($F111="Sim",0.00675,0))</f>
        <v>0</v>
      </c>
      <c r="J111" s="74" t="n">
        <f aca="false">IF($G111&gt;0,($G111*$H111)+($G111*$I111),0)</f>
        <v>0</v>
      </c>
    </row>
    <row r="112" customFormat="false" ht="12.75" hidden="false" customHeight="false" outlineLevel="0" collapsed="false">
      <c r="A112" s="68"/>
      <c r="B112" s="69"/>
      <c r="C112" s="70"/>
      <c r="D112" s="46"/>
      <c r="E112" s="46"/>
      <c r="F112" s="71"/>
      <c r="G112" s="72"/>
      <c r="H112" s="73" t="n">
        <f aca="false">IF($F112="Sim",0.00675,0)</f>
        <v>0</v>
      </c>
      <c r="I112" s="73" t="n">
        <f aca="false">IF(OR($E112="UE",$E112="P3"),0,IF($F112="Sim",0.00675,0))</f>
        <v>0</v>
      </c>
      <c r="J112" s="74" t="n">
        <f aca="false">IF($G112&gt;0,($G112*$H112)+($G112*$I112),0)</f>
        <v>0</v>
      </c>
    </row>
    <row r="113" customFormat="false" ht="12.75" hidden="false" customHeight="false" outlineLevel="0" collapsed="false">
      <c r="A113" s="68"/>
      <c r="B113" s="69"/>
      <c r="C113" s="70"/>
      <c r="D113" s="46"/>
      <c r="E113" s="46"/>
      <c r="F113" s="71"/>
      <c r="G113" s="72"/>
      <c r="H113" s="73" t="n">
        <f aca="false">IF($F113="Sim",0.00675,0)</f>
        <v>0</v>
      </c>
      <c r="I113" s="73" t="n">
        <f aca="false">IF(OR($E113="UE",$E113="P3"),0,IF($F113="Sim",0.00675,0))</f>
        <v>0</v>
      </c>
      <c r="J113" s="74" t="n">
        <f aca="false">IF($G113&gt;0,($G113*$H113)+($G113*$I113),0)</f>
        <v>0</v>
      </c>
    </row>
    <row r="114" customFormat="false" ht="12.75" hidden="false" customHeight="false" outlineLevel="0" collapsed="false">
      <c r="A114" s="68"/>
      <c r="B114" s="69"/>
      <c r="C114" s="70"/>
      <c r="D114" s="46"/>
      <c r="E114" s="46"/>
      <c r="F114" s="71"/>
      <c r="G114" s="72"/>
      <c r="H114" s="73" t="n">
        <f aca="false">IF($F114="Sim",0.00675,0)</f>
        <v>0</v>
      </c>
      <c r="I114" s="73" t="n">
        <f aca="false">IF(OR($E114="UE",$E114="P3"),0,IF($F114="Sim",0.00675,0))</f>
        <v>0</v>
      </c>
      <c r="J114" s="74" t="n">
        <f aca="false">IF($G114&gt;0,($G114*$H114)+($G114*$I114),0)</f>
        <v>0</v>
      </c>
    </row>
    <row r="115" customFormat="false" ht="12.75" hidden="false" customHeight="false" outlineLevel="0" collapsed="false">
      <c r="A115" s="68"/>
      <c r="B115" s="69"/>
      <c r="C115" s="70"/>
      <c r="D115" s="46"/>
      <c r="E115" s="46"/>
      <c r="F115" s="71"/>
      <c r="G115" s="72"/>
      <c r="H115" s="73" t="n">
        <f aca="false">IF($F115="Sim",0.00675,0)</f>
        <v>0</v>
      </c>
      <c r="I115" s="73" t="n">
        <f aca="false">IF(OR($E115="UE",$E115="P3"),0,IF($F115="Sim",0.00675,0))</f>
        <v>0</v>
      </c>
      <c r="J115" s="74" t="n">
        <f aca="false">IF($G115&gt;0,($G115*$H115)+($G115*$I115),0)</f>
        <v>0</v>
      </c>
    </row>
    <row r="116" customFormat="false" ht="12.75" hidden="false" customHeight="false" outlineLevel="0" collapsed="false">
      <c r="A116" s="68"/>
      <c r="B116" s="69"/>
      <c r="C116" s="70"/>
      <c r="D116" s="46"/>
      <c r="E116" s="46"/>
      <c r="F116" s="71"/>
      <c r="G116" s="72"/>
      <c r="H116" s="73" t="n">
        <f aca="false">IF($F116="Sim",0.00675,0)</f>
        <v>0</v>
      </c>
      <c r="I116" s="73" t="n">
        <f aca="false">IF(OR($E116="UE",$E116="P3"),0,IF($F116="Sim",0.00675,0))</f>
        <v>0</v>
      </c>
      <c r="J116" s="74" t="n">
        <f aca="false">IF($G116&gt;0,($G116*$H116)+($G116*$I116),0)</f>
        <v>0</v>
      </c>
    </row>
    <row r="117" customFormat="false" ht="13.5" hidden="false" customHeight="false" outlineLevel="0" collapsed="false">
      <c r="A117" s="75"/>
      <c r="B117" s="76"/>
      <c r="C117" s="77"/>
      <c r="D117" s="78"/>
      <c r="E117" s="78"/>
      <c r="F117" s="79"/>
      <c r="G117" s="80"/>
      <c r="H117" s="81" t="n">
        <f aca="false">IF($F117="Sim",0.00675,0)</f>
        <v>0</v>
      </c>
      <c r="I117" s="81" t="n">
        <f aca="false">IF(OR($E117="UE",$E117="P3"),0,IF($F117="Sim",0.00675,0))</f>
        <v>0</v>
      </c>
      <c r="J117" s="82" t="n">
        <f aca="false">IF($G117&gt;0,($G117*$H117)+($G117*$I117),0)</f>
        <v>0</v>
      </c>
    </row>
    <row r="118" customFormat="false" ht="12.75" hidden="false" customHeight="false" outlineLevel="0" collapsed="false">
      <c r="A118" s="83"/>
      <c r="B118" s="84"/>
      <c r="C118" s="85"/>
      <c r="D118" s="86"/>
      <c r="E118" s="86"/>
      <c r="F118" s="87"/>
      <c r="G118" s="88"/>
      <c r="H118" s="89" t="n">
        <f aca="false">IF($F118="Sim",0.00675,0)</f>
        <v>0</v>
      </c>
      <c r="I118" s="89" t="n">
        <f aca="false">IF(OR($E118="UE",$E118="P3"),0,IF($F118="Sim",0.00675,0))</f>
        <v>0</v>
      </c>
      <c r="J118" s="90" t="n">
        <f aca="false">IF($G118&gt;0,($G118*$H118)+($G118*$I118),0)</f>
        <v>0</v>
      </c>
    </row>
    <row r="119" customFormat="false" ht="12.75" hidden="false" customHeight="false" outlineLevel="0" collapsed="false">
      <c r="A119" s="68"/>
      <c r="B119" s="69"/>
      <c r="C119" s="70"/>
      <c r="D119" s="46"/>
      <c r="E119" s="46"/>
      <c r="F119" s="71"/>
      <c r="G119" s="72"/>
      <c r="H119" s="73" t="n">
        <f aca="false">IF($F119="Sim",0.00675,0)</f>
        <v>0</v>
      </c>
      <c r="I119" s="73" t="n">
        <f aca="false">IF(OR($E119="UE",$E119="P3"),0,IF($F119="Sim",0.00675,0))</f>
        <v>0</v>
      </c>
      <c r="J119" s="74" t="n">
        <f aca="false">IF($G119&gt;0,($G119*$H119)+($G119*$I119),0)</f>
        <v>0</v>
      </c>
    </row>
    <row r="120" customFormat="false" ht="12.75" hidden="false" customHeight="false" outlineLevel="0" collapsed="false">
      <c r="A120" s="68"/>
      <c r="B120" s="69"/>
      <c r="C120" s="70"/>
      <c r="D120" s="46"/>
      <c r="E120" s="46"/>
      <c r="F120" s="71"/>
      <c r="G120" s="72"/>
      <c r="H120" s="73" t="n">
        <f aca="false">IF($F120="Sim",0.00675,0)</f>
        <v>0</v>
      </c>
      <c r="I120" s="73" t="n">
        <f aca="false">IF(OR($E120="UE",$E120="P3"),0,IF($F120="Sim",0.00675,0))</f>
        <v>0</v>
      </c>
      <c r="J120" s="74" t="n">
        <f aca="false">IF($G120&gt;0,($G120*$H120)+($G120*$I120),0)</f>
        <v>0</v>
      </c>
    </row>
    <row r="121" customFormat="false" ht="12.75" hidden="false" customHeight="false" outlineLevel="0" collapsed="false">
      <c r="A121" s="68"/>
      <c r="B121" s="69"/>
      <c r="C121" s="70"/>
      <c r="D121" s="46"/>
      <c r="E121" s="46"/>
      <c r="F121" s="71"/>
      <c r="G121" s="72"/>
      <c r="H121" s="73" t="n">
        <f aca="false">IF($F121="Sim",0.00675,0)</f>
        <v>0</v>
      </c>
      <c r="I121" s="73" t="n">
        <f aca="false">IF(OR($E121="UE",$E121="P3"),0,IF($F121="Sim",0.00675,0))</f>
        <v>0</v>
      </c>
      <c r="J121" s="74" t="n">
        <f aca="false">IF($G121&gt;0,($G121*$H121)+($G121*$I121),0)</f>
        <v>0</v>
      </c>
    </row>
    <row r="122" customFormat="false" ht="12.75" hidden="false" customHeight="false" outlineLevel="0" collapsed="false">
      <c r="A122" s="68"/>
      <c r="B122" s="69"/>
      <c r="C122" s="70"/>
      <c r="D122" s="46"/>
      <c r="E122" s="46"/>
      <c r="F122" s="71"/>
      <c r="G122" s="72"/>
      <c r="H122" s="73" t="n">
        <f aca="false">IF($F122="Sim",0.00675,0)</f>
        <v>0</v>
      </c>
      <c r="I122" s="73" t="n">
        <f aca="false">IF(OR($E122="UE",$E122="P3"),0,IF($F122="Sim",0.00675,0))</f>
        <v>0</v>
      </c>
      <c r="J122" s="74" t="n">
        <f aca="false">IF($G122&gt;0,($G122*$H122)+($G122*$I122),0)</f>
        <v>0</v>
      </c>
    </row>
    <row r="123" customFormat="false" ht="12.75" hidden="false" customHeight="false" outlineLevel="0" collapsed="false">
      <c r="A123" s="68"/>
      <c r="B123" s="69"/>
      <c r="C123" s="70"/>
      <c r="D123" s="46"/>
      <c r="E123" s="46"/>
      <c r="F123" s="71"/>
      <c r="G123" s="72"/>
      <c r="H123" s="73" t="n">
        <f aca="false">IF($F123="Sim",0.00675,0)</f>
        <v>0</v>
      </c>
      <c r="I123" s="73" t="n">
        <f aca="false">IF(OR($E123="UE",$E123="P3"),0,IF($F123="Sim",0.00675,0))</f>
        <v>0</v>
      </c>
      <c r="J123" s="74" t="n">
        <f aca="false">IF($G123&gt;0,($G123*$H123)+($G123*$I123),0)</f>
        <v>0</v>
      </c>
    </row>
    <row r="124" customFormat="false" ht="12.75" hidden="false" customHeight="false" outlineLevel="0" collapsed="false">
      <c r="A124" s="68"/>
      <c r="B124" s="69"/>
      <c r="C124" s="70"/>
      <c r="D124" s="46"/>
      <c r="E124" s="46"/>
      <c r="F124" s="71"/>
      <c r="G124" s="72"/>
      <c r="H124" s="73" t="n">
        <f aca="false">IF($F124="Sim",0.00675,0)</f>
        <v>0</v>
      </c>
      <c r="I124" s="73" t="n">
        <f aca="false">IF(OR($E124="UE",$E124="P3"),0,IF($F124="Sim",0.00675,0))</f>
        <v>0</v>
      </c>
      <c r="J124" s="74" t="n">
        <f aca="false">IF($G124&gt;0,($G124*$H124)+($G124*$I124),0)</f>
        <v>0</v>
      </c>
    </row>
    <row r="125" customFormat="false" ht="12.75" hidden="false" customHeight="false" outlineLevel="0" collapsed="false">
      <c r="A125" s="68"/>
      <c r="B125" s="69"/>
      <c r="C125" s="70"/>
      <c r="D125" s="46"/>
      <c r="E125" s="46"/>
      <c r="F125" s="71"/>
      <c r="G125" s="72"/>
      <c r="H125" s="73" t="n">
        <f aca="false">IF($F125="Sim",0.00675,0)</f>
        <v>0</v>
      </c>
      <c r="I125" s="73" t="n">
        <f aca="false">IF(OR($E125="UE",$E125="P3"),0,IF($F125="Sim",0.00675,0))</f>
        <v>0</v>
      </c>
      <c r="J125" s="74" t="n">
        <f aca="false">IF($G125&gt;0,($G125*$H125)+($G125*$I125),0)</f>
        <v>0</v>
      </c>
    </row>
    <row r="126" customFormat="false" ht="12.75" hidden="false" customHeight="false" outlineLevel="0" collapsed="false">
      <c r="A126" s="68"/>
      <c r="B126" s="69"/>
      <c r="C126" s="70"/>
      <c r="D126" s="46"/>
      <c r="E126" s="46"/>
      <c r="F126" s="71"/>
      <c r="G126" s="72"/>
      <c r="H126" s="73" t="n">
        <f aca="false">IF($F126="Sim",0.00675,0)</f>
        <v>0</v>
      </c>
      <c r="I126" s="73" t="n">
        <f aca="false">IF(OR($E126="UE",$E126="P3"),0,IF($F126="Sim",0.00675,0))</f>
        <v>0</v>
      </c>
      <c r="J126" s="74" t="n">
        <f aca="false">IF($G126&gt;0,($G126*$H126)+($G126*$I126),0)</f>
        <v>0</v>
      </c>
    </row>
    <row r="127" customFormat="false" ht="12.75" hidden="false" customHeight="false" outlineLevel="0" collapsed="false">
      <c r="A127" s="68"/>
      <c r="B127" s="69"/>
      <c r="C127" s="70"/>
      <c r="D127" s="46"/>
      <c r="E127" s="46"/>
      <c r="F127" s="71"/>
      <c r="G127" s="72"/>
      <c r="H127" s="73" t="n">
        <f aca="false">IF($F127="Sim",0.00675,0)</f>
        <v>0</v>
      </c>
      <c r="I127" s="73" t="n">
        <f aca="false">IF(OR($E127="UE",$E127="P3"),0,IF($F127="Sim",0.00675,0))</f>
        <v>0</v>
      </c>
      <c r="J127" s="74" t="n">
        <f aca="false">IF($G127&gt;0,($G127*$H127)+($G127*$I127),0)</f>
        <v>0</v>
      </c>
    </row>
    <row r="128" customFormat="false" ht="12.75" hidden="false" customHeight="false" outlineLevel="0" collapsed="false">
      <c r="A128" s="68"/>
      <c r="B128" s="69"/>
      <c r="C128" s="70"/>
      <c r="D128" s="46"/>
      <c r="E128" s="46"/>
      <c r="F128" s="71"/>
      <c r="G128" s="72"/>
      <c r="H128" s="73" t="n">
        <f aca="false">IF($F128="Sim",0.00675,0)</f>
        <v>0</v>
      </c>
      <c r="I128" s="73" t="n">
        <f aca="false">IF(OR($E128="UE",$E128="P3"),0,IF($F128="Sim",0.00675,0))</f>
        <v>0</v>
      </c>
      <c r="J128" s="74" t="n">
        <f aca="false">IF($G128&gt;0,($G128*$H128)+($G128*$I128),0)</f>
        <v>0</v>
      </c>
    </row>
    <row r="129" customFormat="false" ht="12.75" hidden="false" customHeight="false" outlineLevel="0" collapsed="false">
      <c r="A129" s="68"/>
      <c r="B129" s="69"/>
      <c r="C129" s="70"/>
      <c r="D129" s="46"/>
      <c r="E129" s="46"/>
      <c r="F129" s="71"/>
      <c r="G129" s="72"/>
      <c r="H129" s="73" t="n">
        <f aca="false">IF($F129="Sim",0.00675,0)</f>
        <v>0</v>
      </c>
      <c r="I129" s="73" t="n">
        <f aca="false">IF(OR($E129="UE",$E129="P3"),0,IF($F129="Sim",0.00675,0))</f>
        <v>0</v>
      </c>
      <c r="J129" s="74" t="n">
        <f aca="false">IF($G129&gt;0,($G129*$H129)+($G129*$I129),0)</f>
        <v>0</v>
      </c>
    </row>
    <row r="130" customFormat="false" ht="12.75" hidden="false" customHeight="false" outlineLevel="0" collapsed="false">
      <c r="A130" s="68"/>
      <c r="B130" s="69"/>
      <c r="C130" s="70"/>
      <c r="D130" s="46"/>
      <c r="E130" s="46"/>
      <c r="F130" s="71"/>
      <c r="G130" s="72"/>
      <c r="H130" s="73" t="n">
        <f aca="false">IF($F130="Sim",0.00675,0)</f>
        <v>0</v>
      </c>
      <c r="I130" s="73" t="n">
        <f aca="false">IF(OR($E130="UE",$E130="P3"),0,IF($F130="Sim",0.00675,0))</f>
        <v>0</v>
      </c>
      <c r="J130" s="74" t="n">
        <f aca="false">IF($G130&gt;0,($G130*$H130)+($G130*$I130),0)</f>
        <v>0</v>
      </c>
    </row>
    <row r="131" customFormat="false" ht="12.75" hidden="false" customHeight="false" outlineLevel="0" collapsed="false">
      <c r="A131" s="68"/>
      <c r="B131" s="69"/>
      <c r="C131" s="70"/>
      <c r="D131" s="46"/>
      <c r="E131" s="46"/>
      <c r="F131" s="71"/>
      <c r="G131" s="72"/>
      <c r="H131" s="73" t="n">
        <f aca="false">IF($F131="Sim",0.00675,0)</f>
        <v>0</v>
      </c>
      <c r="I131" s="73" t="n">
        <f aca="false">IF(OR($E131="UE",$E131="P3"),0,IF($F131="Sim",0.00675,0))</f>
        <v>0</v>
      </c>
      <c r="J131" s="74" t="n">
        <f aca="false">IF($G131&gt;0,($G131*$H131)+($G131*$I131),0)</f>
        <v>0</v>
      </c>
    </row>
    <row r="132" customFormat="false" ht="12.75" hidden="false" customHeight="false" outlineLevel="0" collapsed="false">
      <c r="A132" s="68"/>
      <c r="B132" s="69"/>
      <c r="C132" s="70"/>
      <c r="D132" s="46"/>
      <c r="E132" s="46"/>
      <c r="F132" s="71"/>
      <c r="G132" s="72"/>
      <c r="H132" s="73" t="n">
        <f aca="false">IF($F132="Sim",0.00675,0)</f>
        <v>0</v>
      </c>
      <c r="I132" s="73" t="n">
        <f aca="false">IF(OR($E132="UE",$E132="P3"),0,IF($F132="Sim",0.00675,0))</f>
        <v>0</v>
      </c>
      <c r="J132" s="74" t="n">
        <f aca="false">IF($G132&gt;0,($G132*$H132)+($G132*$I132),0)</f>
        <v>0</v>
      </c>
    </row>
    <row r="133" customFormat="false" ht="12.75" hidden="false" customHeight="false" outlineLevel="0" collapsed="false">
      <c r="A133" s="68"/>
      <c r="B133" s="69"/>
      <c r="C133" s="70"/>
      <c r="D133" s="46"/>
      <c r="E133" s="46"/>
      <c r="F133" s="71"/>
      <c r="G133" s="72"/>
      <c r="H133" s="73" t="n">
        <f aca="false">IF($F133="Sim",0.00675,0)</f>
        <v>0</v>
      </c>
      <c r="I133" s="73" t="n">
        <f aca="false">IF(OR($E133="UE",$E133="P3"),0,IF($F133="Sim",0.00675,0))</f>
        <v>0</v>
      </c>
      <c r="J133" s="74" t="n">
        <f aca="false">IF($G133&gt;0,($G133*$H133)+($G133*$I133),0)</f>
        <v>0</v>
      </c>
    </row>
    <row r="134" customFormat="false" ht="12.75" hidden="false" customHeight="false" outlineLevel="0" collapsed="false">
      <c r="A134" s="68"/>
      <c r="B134" s="69"/>
      <c r="C134" s="70"/>
      <c r="D134" s="46"/>
      <c r="E134" s="46"/>
      <c r="F134" s="71"/>
      <c r="G134" s="72"/>
      <c r="H134" s="73" t="n">
        <f aca="false">IF($F134="Sim",0.00675,0)</f>
        <v>0</v>
      </c>
      <c r="I134" s="73" t="n">
        <f aca="false">IF(OR($E134="UE",$E134="P3"),0,IF($F134="Sim",0.00675,0))</f>
        <v>0</v>
      </c>
      <c r="J134" s="74" t="n">
        <f aca="false">IF($G134&gt;0,($G134*$H134)+($G134*$I134),0)</f>
        <v>0</v>
      </c>
    </row>
    <row r="135" customFormat="false" ht="12.75" hidden="false" customHeight="false" outlineLevel="0" collapsed="false">
      <c r="A135" s="68"/>
      <c r="B135" s="69"/>
      <c r="C135" s="70"/>
      <c r="D135" s="46"/>
      <c r="E135" s="46"/>
      <c r="F135" s="71"/>
      <c r="G135" s="72"/>
      <c r="H135" s="73" t="n">
        <f aca="false">IF($F135="Sim",0.00675,0)</f>
        <v>0</v>
      </c>
      <c r="I135" s="73" t="n">
        <f aca="false">IF(OR($E135="UE",$E135="P3"),0,IF($F135="Sim",0.00675,0))</f>
        <v>0</v>
      </c>
      <c r="J135" s="74" t="n">
        <f aca="false">IF($G135&gt;0,($G135*$H135)+($G135*$I135),0)</f>
        <v>0</v>
      </c>
    </row>
    <row r="136" customFormat="false" ht="12.75" hidden="false" customHeight="false" outlineLevel="0" collapsed="false">
      <c r="A136" s="68"/>
      <c r="B136" s="69"/>
      <c r="C136" s="70"/>
      <c r="D136" s="46"/>
      <c r="E136" s="46"/>
      <c r="F136" s="71"/>
      <c r="G136" s="72"/>
      <c r="H136" s="73" t="n">
        <f aca="false">IF($F136="Sim",0.00675,0)</f>
        <v>0</v>
      </c>
      <c r="I136" s="73" t="n">
        <f aca="false">IF(OR($E136="UE",$E136="P3"),0,IF($F136="Sim",0.00675,0))</f>
        <v>0</v>
      </c>
      <c r="J136" s="74" t="n">
        <f aca="false">IF($G136&gt;0,($G136*$H136)+($G136*$I136),0)</f>
        <v>0</v>
      </c>
    </row>
    <row r="137" customFormat="false" ht="12.75" hidden="false" customHeight="false" outlineLevel="0" collapsed="false">
      <c r="A137" s="68"/>
      <c r="B137" s="69"/>
      <c r="C137" s="70"/>
      <c r="D137" s="46"/>
      <c r="E137" s="46"/>
      <c r="F137" s="71"/>
      <c r="G137" s="72"/>
      <c r="H137" s="73" t="n">
        <f aca="false">IF($F137="Sim",0.00675,0)</f>
        <v>0</v>
      </c>
      <c r="I137" s="73" t="n">
        <f aca="false">IF(OR($E137="UE",$E137="P3"),0,IF($F137="Sim",0.00675,0))</f>
        <v>0</v>
      </c>
      <c r="J137" s="74" t="n">
        <f aca="false">IF($G137&gt;0,($G137*$H137)+($G137*$I137),0)</f>
        <v>0</v>
      </c>
    </row>
    <row r="138" customFormat="false" ht="12.75" hidden="false" customHeight="false" outlineLevel="0" collapsed="false">
      <c r="A138" s="68"/>
      <c r="B138" s="69"/>
      <c r="C138" s="70"/>
      <c r="D138" s="46"/>
      <c r="E138" s="46"/>
      <c r="F138" s="71"/>
      <c r="G138" s="72"/>
      <c r="H138" s="73" t="n">
        <f aca="false">IF($F138="Sim",0.00675,0)</f>
        <v>0</v>
      </c>
      <c r="I138" s="73" t="n">
        <f aca="false">IF(OR($E138="UE",$E138="P3"),0,IF($F138="Sim",0.00675,0))</f>
        <v>0</v>
      </c>
      <c r="J138" s="74" t="n">
        <f aca="false">IF($G138&gt;0,($G138*$H138)+($G138*$I138),0)</f>
        <v>0</v>
      </c>
    </row>
    <row r="139" customFormat="false" ht="12.75" hidden="false" customHeight="false" outlineLevel="0" collapsed="false">
      <c r="A139" s="68"/>
      <c r="B139" s="69"/>
      <c r="C139" s="70"/>
      <c r="D139" s="46"/>
      <c r="E139" s="46"/>
      <c r="F139" s="71"/>
      <c r="G139" s="72"/>
      <c r="H139" s="73" t="n">
        <f aca="false">IF($F139="Sim",0.00675,0)</f>
        <v>0</v>
      </c>
      <c r="I139" s="73" t="n">
        <f aca="false">IF(OR($E139="UE",$E139="P3"),0,IF($F139="Sim",0.00675,0))</f>
        <v>0</v>
      </c>
      <c r="J139" s="74" t="n">
        <f aca="false">IF($G139&gt;0,($G139*$H139)+($G139*$I139),0)</f>
        <v>0</v>
      </c>
    </row>
    <row r="140" customFormat="false" ht="12.75" hidden="false" customHeight="false" outlineLevel="0" collapsed="false">
      <c r="A140" s="68"/>
      <c r="B140" s="69"/>
      <c r="C140" s="70"/>
      <c r="D140" s="46"/>
      <c r="E140" s="46"/>
      <c r="F140" s="71"/>
      <c r="G140" s="72"/>
      <c r="H140" s="73" t="n">
        <f aca="false">IF($F140="Sim",0.00675,0)</f>
        <v>0</v>
      </c>
      <c r="I140" s="73" t="n">
        <f aca="false">IF(OR($E140="UE",$E140="P3"),0,IF($F140="Sim",0.00675,0))</f>
        <v>0</v>
      </c>
      <c r="J140" s="74" t="n">
        <f aca="false">IF($G140&gt;0,($G140*$H140)+($G140*$I140),0)</f>
        <v>0</v>
      </c>
    </row>
    <row r="141" customFormat="false" ht="12.75" hidden="false" customHeight="false" outlineLevel="0" collapsed="false">
      <c r="A141" s="68"/>
      <c r="B141" s="69"/>
      <c r="C141" s="70"/>
      <c r="D141" s="46"/>
      <c r="E141" s="46"/>
      <c r="F141" s="71"/>
      <c r="G141" s="72"/>
      <c r="H141" s="73" t="n">
        <f aca="false">IF($F141="Sim",0.00675,0)</f>
        <v>0</v>
      </c>
      <c r="I141" s="73" t="n">
        <f aca="false">IF(OR($E141="UE",$E141="P3"),0,IF($F141="Sim",0.00675,0))</f>
        <v>0</v>
      </c>
      <c r="J141" s="74" t="n">
        <f aca="false">IF($G141&gt;0,($G141*$H141)+($G141*$I141),0)</f>
        <v>0</v>
      </c>
    </row>
    <row r="142" customFormat="false" ht="12.75" hidden="false" customHeight="false" outlineLevel="0" collapsed="false">
      <c r="A142" s="68"/>
      <c r="B142" s="69"/>
      <c r="C142" s="70"/>
      <c r="D142" s="46"/>
      <c r="E142" s="46"/>
      <c r="F142" s="71"/>
      <c r="G142" s="72"/>
      <c r="H142" s="73" t="n">
        <f aca="false">IF($F142="Sim",0.00675,0)</f>
        <v>0</v>
      </c>
      <c r="I142" s="73" t="n">
        <f aca="false">IF(OR($E142="UE",$E142="P3"),0,IF($F142="Sim",0.00675,0))</f>
        <v>0</v>
      </c>
      <c r="J142" s="74" t="n">
        <f aca="false">IF($G142&gt;0,($G142*$H142)+($G142*$I142),0)</f>
        <v>0</v>
      </c>
    </row>
    <row r="143" customFormat="false" ht="12.75" hidden="false" customHeight="false" outlineLevel="0" collapsed="false">
      <c r="A143" s="68"/>
      <c r="B143" s="69"/>
      <c r="C143" s="70"/>
      <c r="D143" s="46"/>
      <c r="E143" s="46"/>
      <c r="F143" s="71"/>
      <c r="G143" s="72"/>
      <c r="H143" s="73" t="n">
        <f aca="false">IF($F143="Sim",0.00675,0)</f>
        <v>0</v>
      </c>
      <c r="I143" s="73" t="n">
        <f aca="false">IF(OR($E143="UE",$E143="P3"),0,IF($F143="Sim",0.00675,0))</f>
        <v>0</v>
      </c>
      <c r="J143" s="74" t="n">
        <f aca="false">IF($G143&gt;0,($G143*$H143)+($G143*$I143),0)</f>
        <v>0</v>
      </c>
    </row>
    <row r="144" customFormat="false" ht="12.75" hidden="false" customHeight="false" outlineLevel="0" collapsed="false">
      <c r="A144" s="68"/>
      <c r="B144" s="69"/>
      <c r="C144" s="70"/>
      <c r="D144" s="46"/>
      <c r="E144" s="46"/>
      <c r="F144" s="71"/>
      <c r="G144" s="72"/>
      <c r="H144" s="73" t="n">
        <f aca="false">IF($F144="Sim",0.00675,0)</f>
        <v>0</v>
      </c>
      <c r="I144" s="73" t="n">
        <f aca="false">IF(OR($E144="UE",$E144="P3"),0,IF($F144="Sim",0.00675,0))</f>
        <v>0</v>
      </c>
      <c r="J144" s="74" t="n">
        <f aca="false">IF($G144&gt;0,($G144*$H144)+($G144*$I144),0)</f>
        <v>0</v>
      </c>
    </row>
    <row r="145" customFormat="false" ht="12.75" hidden="false" customHeight="false" outlineLevel="0" collapsed="false">
      <c r="A145" s="68"/>
      <c r="B145" s="69"/>
      <c r="C145" s="70"/>
      <c r="D145" s="46"/>
      <c r="E145" s="46"/>
      <c r="F145" s="71"/>
      <c r="G145" s="72"/>
      <c r="H145" s="73" t="n">
        <f aca="false">IF($F145="Sim",0.00675,0)</f>
        <v>0</v>
      </c>
      <c r="I145" s="73" t="n">
        <f aca="false">IF(OR($E145="UE",$E145="P3"),0,IF($F145="Sim",0.00675,0))</f>
        <v>0</v>
      </c>
      <c r="J145" s="74" t="n">
        <f aca="false">IF($G145&gt;0,($G145*$H145)+($G145*$I145),0)</f>
        <v>0</v>
      </c>
    </row>
    <row r="146" customFormat="false" ht="12.75" hidden="false" customHeight="false" outlineLevel="0" collapsed="false">
      <c r="A146" s="68"/>
      <c r="B146" s="69"/>
      <c r="C146" s="70"/>
      <c r="D146" s="46"/>
      <c r="E146" s="46"/>
      <c r="F146" s="71"/>
      <c r="G146" s="72"/>
      <c r="H146" s="73" t="n">
        <f aca="false">IF($F146="Sim",0.00675,0)</f>
        <v>0</v>
      </c>
      <c r="I146" s="73" t="n">
        <f aca="false">IF(OR($E146="UE",$E146="P3"),0,IF($F146="Sim",0.00675,0))</f>
        <v>0</v>
      </c>
      <c r="J146" s="74" t="n">
        <f aca="false">IF($G146&gt;0,($G146*$H146)+($G146*$I146),0)</f>
        <v>0</v>
      </c>
    </row>
    <row r="147" customFormat="false" ht="12.75" hidden="false" customHeight="false" outlineLevel="0" collapsed="false">
      <c r="A147" s="68"/>
      <c r="B147" s="69"/>
      <c r="C147" s="70"/>
      <c r="D147" s="46"/>
      <c r="E147" s="46"/>
      <c r="F147" s="71"/>
      <c r="G147" s="72"/>
      <c r="H147" s="73" t="n">
        <f aca="false">IF($F147="Sim",0.00675,0)</f>
        <v>0</v>
      </c>
      <c r="I147" s="73" t="n">
        <f aca="false">IF(OR($E147="UE",$E147="P3"),0,IF($F147="Sim",0.00675,0))</f>
        <v>0</v>
      </c>
      <c r="J147" s="74" t="n">
        <f aca="false">IF($G147&gt;0,($G147*$H147)+($G147*$I147),0)</f>
        <v>0</v>
      </c>
    </row>
    <row r="148" customFormat="false" ht="12.75" hidden="false" customHeight="false" outlineLevel="0" collapsed="false">
      <c r="A148" s="68"/>
      <c r="B148" s="69"/>
      <c r="C148" s="70"/>
      <c r="D148" s="46"/>
      <c r="E148" s="46"/>
      <c r="F148" s="71"/>
      <c r="G148" s="72"/>
      <c r="H148" s="73" t="n">
        <f aca="false">IF($F148="Sim",0.00675,0)</f>
        <v>0</v>
      </c>
      <c r="I148" s="73" t="n">
        <f aca="false">IF(OR($E148="UE",$E148="P3"),0,IF($F148="Sim",0.00675,0))</f>
        <v>0</v>
      </c>
      <c r="J148" s="74" t="n">
        <f aca="false">IF($G148&gt;0,($G148*$H148)+($G148*$I148),0)</f>
        <v>0</v>
      </c>
    </row>
    <row r="149" customFormat="false" ht="12.75" hidden="false" customHeight="false" outlineLevel="0" collapsed="false">
      <c r="A149" s="68"/>
      <c r="B149" s="69"/>
      <c r="C149" s="70"/>
      <c r="D149" s="46"/>
      <c r="E149" s="46"/>
      <c r="F149" s="71"/>
      <c r="G149" s="72"/>
      <c r="H149" s="73" t="n">
        <f aca="false">IF($F149="Sim",0.00675,0)</f>
        <v>0</v>
      </c>
      <c r="I149" s="73" t="n">
        <f aca="false">IF(OR($E149="UE",$E149="P3"),0,IF($F149="Sim",0.00675,0))</f>
        <v>0</v>
      </c>
      <c r="J149" s="74" t="n">
        <f aca="false">IF($G149&gt;0,($G149*$H149)+($G149*$I149),0)</f>
        <v>0</v>
      </c>
    </row>
    <row r="150" customFormat="false" ht="12.75" hidden="false" customHeight="false" outlineLevel="0" collapsed="false">
      <c r="A150" s="68"/>
      <c r="B150" s="69"/>
      <c r="C150" s="70"/>
      <c r="D150" s="46"/>
      <c r="E150" s="46"/>
      <c r="F150" s="71"/>
      <c r="G150" s="72"/>
      <c r="H150" s="73" t="n">
        <f aca="false">IF($F150="Sim",0.00675,0)</f>
        <v>0</v>
      </c>
      <c r="I150" s="73" t="n">
        <f aca="false">IF(OR($E150="UE",$E150="P3"),0,IF($F150="Sim",0.00675,0))</f>
        <v>0</v>
      </c>
      <c r="J150" s="74" t="n">
        <f aca="false">IF($G150&gt;0,($G150*$H150)+($G150*$I150),0)</f>
        <v>0</v>
      </c>
    </row>
    <row r="151" customFormat="false" ht="12.75" hidden="false" customHeight="false" outlineLevel="0" collapsed="false">
      <c r="A151" s="68"/>
      <c r="B151" s="69"/>
      <c r="C151" s="70"/>
      <c r="D151" s="46"/>
      <c r="E151" s="46"/>
      <c r="F151" s="71"/>
      <c r="G151" s="72"/>
      <c r="H151" s="73" t="n">
        <f aca="false">IF($F151="Sim",0.00675,0)</f>
        <v>0</v>
      </c>
      <c r="I151" s="73" t="n">
        <f aca="false">IF(OR($E151="UE",$E151="P3"),0,IF($F151="Sim",0.00675,0))</f>
        <v>0</v>
      </c>
      <c r="J151" s="74" t="n">
        <f aca="false">IF($G151&gt;0,($G151*$H151)+($G151*$I151),0)</f>
        <v>0</v>
      </c>
    </row>
    <row r="152" customFormat="false" ht="12.75" hidden="false" customHeight="false" outlineLevel="0" collapsed="false">
      <c r="A152" s="68"/>
      <c r="B152" s="69"/>
      <c r="C152" s="70"/>
      <c r="D152" s="46"/>
      <c r="E152" s="46"/>
      <c r="F152" s="71"/>
      <c r="G152" s="72"/>
      <c r="H152" s="73" t="n">
        <f aca="false">IF($F152="Sim",0.00675,0)</f>
        <v>0</v>
      </c>
      <c r="I152" s="73" t="n">
        <f aca="false">IF(OR($E152="UE",$E152="P3"),0,IF($F152="Sim",0.00675,0))</f>
        <v>0</v>
      </c>
      <c r="J152" s="74" t="n">
        <f aca="false">IF($G152&gt;0,($G152*$H152)+($G152*$I152),0)</f>
        <v>0</v>
      </c>
    </row>
    <row r="153" customFormat="false" ht="12.75" hidden="false" customHeight="false" outlineLevel="0" collapsed="false">
      <c r="A153" s="68"/>
      <c r="B153" s="69"/>
      <c r="C153" s="70"/>
      <c r="D153" s="46"/>
      <c r="E153" s="46"/>
      <c r="F153" s="71"/>
      <c r="G153" s="72"/>
      <c r="H153" s="73" t="n">
        <f aca="false">IF($F153="Sim",0.00675,0)</f>
        <v>0</v>
      </c>
      <c r="I153" s="73" t="n">
        <f aca="false">IF(OR($E153="UE",$E153="P3"),0,IF($F153="Sim",0.00675,0))</f>
        <v>0</v>
      </c>
      <c r="J153" s="74" t="n">
        <f aca="false">IF($G153&gt;0,($G153*$H153)+($G153*$I153),0)</f>
        <v>0</v>
      </c>
    </row>
    <row r="154" customFormat="false" ht="12.75" hidden="false" customHeight="false" outlineLevel="0" collapsed="false">
      <c r="A154" s="68"/>
      <c r="B154" s="69"/>
      <c r="C154" s="70"/>
      <c r="D154" s="46"/>
      <c r="E154" s="46"/>
      <c r="F154" s="71"/>
      <c r="G154" s="72"/>
      <c r="H154" s="73" t="n">
        <f aca="false">IF($F154="Sim",0.00675,0)</f>
        <v>0</v>
      </c>
      <c r="I154" s="73" t="n">
        <f aca="false">IF(OR($E154="UE",$E154="P3"),0,IF($F154="Sim",0.00675,0))</f>
        <v>0</v>
      </c>
      <c r="J154" s="74" t="n">
        <f aca="false">IF($G154&gt;0,($G154*$H154)+($G154*$I154),0)</f>
        <v>0</v>
      </c>
    </row>
    <row r="155" customFormat="false" ht="12.75" hidden="false" customHeight="false" outlineLevel="0" collapsed="false">
      <c r="A155" s="68"/>
      <c r="B155" s="69"/>
      <c r="C155" s="70"/>
      <c r="D155" s="46"/>
      <c r="E155" s="46"/>
      <c r="F155" s="71"/>
      <c r="G155" s="72"/>
      <c r="H155" s="73" t="n">
        <f aca="false">IF($F155="Sim",0.00675,0)</f>
        <v>0</v>
      </c>
      <c r="I155" s="73" t="n">
        <f aca="false">IF(OR($E155="UE",$E155="P3"),0,IF($F155="Sim",0.00675,0))</f>
        <v>0</v>
      </c>
      <c r="J155" s="74" t="n">
        <f aca="false">IF($G155&gt;0,($G155*$H155)+($G155*$I155),0)</f>
        <v>0</v>
      </c>
    </row>
    <row r="156" customFormat="false" ht="13.5" hidden="false" customHeight="false" outlineLevel="0" collapsed="false">
      <c r="A156" s="75"/>
      <c r="B156" s="76"/>
      <c r="C156" s="77"/>
      <c r="D156" s="78"/>
      <c r="E156" s="78"/>
      <c r="F156" s="79"/>
      <c r="G156" s="80"/>
      <c r="H156" s="81" t="n">
        <f aca="false">IF($F156="Sim",0.00675,0)</f>
        <v>0</v>
      </c>
      <c r="I156" s="81" t="n">
        <f aca="false">IF(OR($E156="UE",$E156="P3"),0,IF($F156="Sim",0.00675,0))</f>
        <v>0</v>
      </c>
      <c r="J156" s="82" t="n">
        <f aca="false">IF($G156&gt;0,($G156*$H156)+($G156*$I156),0)</f>
        <v>0</v>
      </c>
    </row>
    <row r="157" customFormat="false" ht="12.75" hidden="false" customHeight="false" outlineLevel="0" collapsed="false">
      <c r="A157" s="83"/>
      <c r="B157" s="84"/>
      <c r="C157" s="85"/>
      <c r="D157" s="86"/>
      <c r="E157" s="86"/>
      <c r="F157" s="87"/>
      <c r="G157" s="88"/>
      <c r="H157" s="89" t="n">
        <f aca="false">IF($F157="Sim",0.00675,0)</f>
        <v>0</v>
      </c>
      <c r="I157" s="89" t="n">
        <f aca="false">IF(OR($E157="UE",$E157="P3"),0,IF($F157="Sim",0.00675,0))</f>
        <v>0</v>
      </c>
      <c r="J157" s="90" t="n">
        <f aca="false">IF($G157&gt;0,($G157*$H157)+($G157*$I157),0)</f>
        <v>0</v>
      </c>
    </row>
    <row r="158" customFormat="false" ht="12.75" hidden="false" customHeight="false" outlineLevel="0" collapsed="false">
      <c r="A158" s="68"/>
      <c r="B158" s="69"/>
      <c r="C158" s="70"/>
      <c r="D158" s="46"/>
      <c r="E158" s="46"/>
      <c r="F158" s="71"/>
      <c r="G158" s="72"/>
      <c r="H158" s="73" t="n">
        <f aca="false">IF($F158="Sim",0.00675,0)</f>
        <v>0</v>
      </c>
      <c r="I158" s="73" t="n">
        <f aca="false">IF(OR($E158="UE",$E158="P3"),0,IF($F158="Sim",0.00675,0))</f>
        <v>0</v>
      </c>
      <c r="J158" s="74" t="n">
        <f aca="false">IF($G158&gt;0,($G158*$H158)+($G158*$I158),0)</f>
        <v>0</v>
      </c>
    </row>
    <row r="159" customFormat="false" ht="12.75" hidden="false" customHeight="false" outlineLevel="0" collapsed="false">
      <c r="A159" s="68"/>
      <c r="B159" s="69"/>
      <c r="C159" s="70"/>
      <c r="D159" s="46"/>
      <c r="E159" s="46"/>
      <c r="F159" s="71"/>
      <c r="G159" s="72"/>
      <c r="H159" s="73" t="n">
        <f aca="false">IF($F159="Sim",0.00675,0)</f>
        <v>0</v>
      </c>
      <c r="I159" s="73" t="n">
        <f aca="false">IF(OR($E159="UE",$E159="P3"),0,IF($F159="Sim",0.00675,0))</f>
        <v>0</v>
      </c>
      <c r="J159" s="74" t="n">
        <f aca="false">IF($G159&gt;0,($G159*$H159)+($G159*$I159),0)</f>
        <v>0</v>
      </c>
    </row>
    <row r="160" customFormat="false" ht="12.75" hidden="false" customHeight="false" outlineLevel="0" collapsed="false">
      <c r="A160" s="68"/>
      <c r="B160" s="69"/>
      <c r="C160" s="70"/>
      <c r="D160" s="46"/>
      <c r="E160" s="46"/>
      <c r="F160" s="71"/>
      <c r="G160" s="72"/>
      <c r="H160" s="73" t="n">
        <f aca="false">IF($F160="Sim",0.00675,0)</f>
        <v>0</v>
      </c>
      <c r="I160" s="73" t="n">
        <f aca="false">IF(OR($E160="UE",$E160="P3"),0,IF($F160="Sim",0.00675,0))</f>
        <v>0</v>
      </c>
      <c r="J160" s="74" t="n">
        <f aca="false">IF($G160&gt;0,($G160*$H160)+($G160*$I160),0)</f>
        <v>0</v>
      </c>
    </row>
    <row r="161" customFormat="false" ht="12.75" hidden="false" customHeight="false" outlineLevel="0" collapsed="false">
      <c r="A161" s="68"/>
      <c r="B161" s="69"/>
      <c r="C161" s="70"/>
      <c r="D161" s="46"/>
      <c r="E161" s="46"/>
      <c r="F161" s="71"/>
      <c r="G161" s="72"/>
      <c r="H161" s="73" t="n">
        <f aca="false">IF($F161="Sim",0.00675,0)</f>
        <v>0</v>
      </c>
      <c r="I161" s="73" t="n">
        <f aca="false">IF(OR($E161="UE",$E161="P3"),0,IF($F161="Sim",0.00675,0))</f>
        <v>0</v>
      </c>
      <c r="J161" s="74" t="n">
        <f aca="false">IF($G161&gt;0,($G161*$H161)+($G161*$I161),0)</f>
        <v>0</v>
      </c>
    </row>
    <row r="162" customFormat="false" ht="12.75" hidden="false" customHeight="false" outlineLevel="0" collapsed="false">
      <c r="A162" s="68"/>
      <c r="B162" s="69"/>
      <c r="C162" s="70"/>
      <c r="D162" s="46"/>
      <c r="E162" s="46"/>
      <c r="F162" s="71"/>
      <c r="G162" s="72"/>
      <c r="H162" s="73" t="n">
        <f aca="false">IF($F162="Sim",0.00675,0)</f>
        <v>0</v>
      </c>
      <c r="I162" s="73" t="n">
        <f aca="false">IF(OR($E162="UE",$E162="P3"),0,IF($F162="Sim",0.00675,0))</f>
        <v>0</v>
      </c>
      <c r="J162" s="74" t="n">
        <f aca="false">IF($G162&gt;0,($G162*$H162)+($G162*$I162),0)</f>
        <v>0</v>
      </c>
    </row>
    <row r="163" customFormat="false" ht="12.75" hidden="false" customHeight="false" outlineLevel="0" collapsed="false">
      <c r="A163" s="68"/>
      <c r="B163" s="69"/>
      <c r="C163" s="70"/>
      <c r="D163" s="46"/>
      <c r="E163" s="46"/>
      <c r="F163" s="71"/>
      <c r="G163" s="72"/>
      <c r="H163" s="73" t="n">
        <f aca="false">IF($F163="Sim",0.00675,0)</f>
        <v>0</v>
      </c>
      <c r="I163" s="73" t="n">
        <f aca="false">IF(OR($E163="UE",$E163="P3"),0,IF($F163="Sim",0.00675,0))</f>
        <v>0</v>
      </c>
      <c r="J163" s="74" t="n">
        <f aca="false">IF($G163&gt;0,($G163*$H163)+($G163*$I163),0)</f>
        <v>0</v>
      </c>
    </row>
    <row r="164" customFormat="false" ht="12.75" hidden="false" customHeight="false" outlineLevel="0" collapsed="false">
      <c r="A164" s="68"/>
      <c r="B164" s="69"/>
      <c r="C164" s="70"/>
      <c r="D164" s="46"/>
      <c r="E164" s="46"/>
      <c r="F164" s="71"/>
      <c r="G164" s="72"/>
      <c r="H164" s="73" t="n">
        <f aca="false">IF($F164="Sim",0.00675,0)</f>
        <v>0</v>
      </c>
      <c r="I164" s="73" t="n">
        <f aca="false">IF(OR($E164="UE",$E164="P3"),0,IF($F164="Sim",0.00675,0))</f>
        <v>0</v>
      </c>
      <c r="J164" s="74" t="n">
        <f aca="false">IF($G164&gt;0,($G164*$H164)+($G164*$I164),0)</f>
        <v>0</v>
      </c>
    </row>
    <row r="165" customFormat="false" ht="12.75" hidden="false" customHeight="false" outlineLevel="0" collapsed="false">
      <c r="A165" s="68"/>
      <c r="B165" s="69"/>
      <c r="C165" s="70"/>
      <c r="D165" s="46"/>
      <c r="E165" s="46"/>
      <c r="F165" s="71"/>
      <c r="G165" s="72"/>
      <c r="H165" s="73" t="n">
        <f aca="false">IF($F165="Sim",0.00675,0)</f>
        <v>0</v>
      </c>
      <c r="I165" s="73" t="n">
        <f aca="false">IF(OR($E165="UE",$E165="P3"),0,IF($F165="Sim",0.00675,0))</f>
        <v>0</v>
      </c>
      <c r="J165" s="74" t="n">
        <f aca="false">IF($G165&gt;0,($G165*$H165)+($G165*$I165),0)</f>
        <v>0</v>
      </c>
    </row>
    <row r="166" customFormat="false" ht="12.75" hidden="false" customHeight="false" outlineLevel="0" collapsed="false">
      <c r="A166" s="68"/>
      <c r="B166" s="69"/>
      <c r="C166" s="70"/>
      <c r="D166" s="46"/>
      <c r="E166" s="46"/>
      <c r="F166" s="71"/>
      <c r="G166" s="72"/>
      <c r="H166" s="73" t="n">
        <f aca="false">IF($F166="Sim",0.00675,0)</f>
        <v>0</v>
      </c>
      <c r="I166" s="73" t="n">
        <f aca="false">IF(OR($E166="UE",$E166="P3"),0,IF($F166="Sim",0.00675,0))</f>
        <v>0</v>
      </c>
      <c r="J166" s="74" t="n">
        <f aca="false">IF($G166&gt;0,($G166*$H166)+($G166*$I166),0)</f>
        <v>0</v>
      </c>
    </row>
    <row r="167" customFormat="false" ht="12.75" hidden="false" customHeight="false" outlineLevel="0" collapsed="false">
      <c r="A167" s="68"/>
      <c r="B167" s="69"/>
      <c r="C167" s="70"/>
      <c r="D167" s="46"/>
      <c r="E167" s="46"/>
      <c r="F167" s="71"/>
      <c r="G167" s="72"/>
      <c r="H167" s="73" t="n">
        <f aca="false">IF($F167="Sim",0.00675,0)</f>
        <v>0</v>
      </c>
      <c r="I167" s="73" t="n">
        <f aca="false">IF(OR($E167="UE",$E167="P3"),0,IF($F167="Sim",0.00675,0))</f>
        <v>0</v>
      </c>
      <c r="J167" s="74" t="n">
        <f aca="false">IF($G167&gt;0,($G167*$H167)+($G167*$I167),0)</f>
        <v>0</v>
      </c>
    </row>
    <row r="168" customFormat="false" ht="12.75" hidden="false" customHeight="false" outlineLevel="0" collapsed="false">
      <c r="A168" s="68"/>
      <c r="B168" s="69"/>
      <c r="C168" s="70"/>
      <c r="D168" s="46"/>
      <c r="E168" s="46"/>
      <c r="F168" s="71"/>
      <c r="G168" s="72"/>
      <c r="H168" s="73" t="n">
        <f aca="false">IF($F168="Sim",0.00675,0)</f>
        <v>0</v>
      </c>
      <c r="I168" s="73" t="n">
        <f aca="false">IF(OR($E168="UE",$E168="P3"),0,IF($F168="Sim",0.00675,0))</f>
        <v>0</v>
      </c>
      <c r="J168" s="74" t="n">
        <f aca="false">IF($G168&gt;0,($G168*$H168)+($G168*$I168),0)</f>
        <v>0</v>
      </c>
    </row>
    <row r="169" customFormat="false" ht="12.75" hidden="false" customHeight="false" outlineLevel="0" collapsed="false">
      <c r="A169" s="68"/>
      <c r="B169" s="69"/>
      <c r="C169" s="70"/>
      <c r="D169" s="46"/>
      <c r="E169" s="46"/>
      <c r="F169" s="71"/>
      <c r="G169" s="72"/>
      <c r="H169" s="73" t="n">
        <f aca="false">IF($F169="Sim",0.00675,0)</f>
        <v>0</v>
      </c>
      <c r="I169" s="73" t="n">
        <f aca="false">IF(OR($E169="UE",$E169="P3"),0,IF($F169="Sim",0.00675,0))</f>
        <v>0</v>
      </c>
      <c r="J169" s="74" t="n">
        <f aca="false">IF($G169&gt;0,($G169*$H169)+($G169*$I169),0)</f>
        <v>0</v>
      </c>
    </row>
    <row r="170" customFormat="false" ht="12.75" hidden="false" customHeight="false" outlineLevel="0" collapsed="false">
      <c r="A170" s="68"/>
      <c r="B170" s="69"/>
      <c r="C170" s="70"/>
      <c r="D170" s="46"/>
      <c r="E170" s="46"/>
      <c r="F170" s="71"/>
      <c r="G170" s="72"/>
      <c r="H170" s="73" t="n">
        <f aca="false">IF($F170="Sim",0.00675,0)</f>
        <v>0</v>
      </c>
      <c r="I170" s="73" t="n">
        <f aca="false">IF(OR($E170="UE",$E170="P3"),0,IF($F170="Sim",0.00675,0))</f>
        <v>0</v>
      </c>
      <c r="J170" s="74" t="n">
        <f aca="false">IF($G170&gt;0,($G170*$H170)+($G170*$I170),0)</f>
        <v>0</v>
      </c>
    </row>
    <row r="171" customFormat="false" ht="12.75" hidden="false" customHeight="false" outlineLevel="0" collapsed="false">
      <c r="A171" s="68"/>
      <c r="B171" s="69"/>
      <c r="C171" s="70"/>
      <c r="D171" s="46"/>
      <c r="E171" s="46"/>
      <c r="F171" s="71"/>
      <c r="G171" s="72"/>
      <c r="H171" s="73" t="n">
        <f aca="false">IF($F171="Sim",0.00675,0)</f>
        <v>0</v>
      </c>
      <c r="I171" s="73" t="n">
        <f aca="false">IF(OR($E171="UE",$E171="P3"),0,IF($F171="Sim",0.00675,0))</f>
        <v>0</v>
      </c>
      <c r="J171" s="74" t="n">
        <f aca="false">IF($G171&gt;0,($G171*$H171)+($G171*$I171),0)</f>
        <v>0</v>
      </c>
    </row>
    <row r="172" customFormat="false" ht="12.75" hidden="false" customHeight="false" outlineLevel="0" collapsed="false">
      <c r="A172" s="68"/>
      <c r="B172" s="69"/>
      <c r="C172" s="70"/>
      <c r="D172" s="46"/>
      <c r="E172" s="46"/>
      <c r="F172" s="71"/>
      <c r="G172" s="72"/>
      <c r="H172" s="73" t="n">
        <f aca="false">IF($F172="Sim",0.00675,0)</f>
        <v>0</v>
      </c>
      <c r="I172" s="73" t="n">
        <f aca="false">IF(OR($E172="UE",$E172="P3"),0,IF($F172="Sim",0.00675,0))</f>
        <v>0</v>
      </c>
      <c r="J172" s="74" t="n">
        <f aca="false">IF($G172&gt;0,($G172*$H172)+($G172*$I172),0)</f>
        <v>0</v>
      </c>
    </row>
    <row r="173" customFormat="false" ht="12.75" hidden="false" customHeight="false" outlineLevel="0" collapsed="false">
      <c r="A173" s="68"/>
      <c r="B173" s="69"/>
      <c r="C173" s="70"/>
      <c r="D173" s="46"/>
      <c r="E173" s="46"/>
      <c r="F173" s="71"/>
      <c r="G173" s="72"/>
      <c r="H173" s="73" t="n">
        <f aca="false">IF($F173="Sim",0.00675,0)</f>
        <v>0</v>
      </c>
      <c r="I173" s="73" t="n">
        <f aca="false">IF(OR($E173="UE",$E173="P3"),0,IF($F173="Sim",0.00675,0))</f>
        <v>0</v>
      </c>
      <c r="J173" s="74" t="n">
        <f aca="false">IF($G173&gt;0,($G173*$H173)+($G173*$I173),0)</f>
        <v>0</v>
      </c>
    </row>
    <row r="174" customFormat="false" ht="12.75" hidden="false" customHeight="false" outlineLevel="0" collapsed="false">
      <c r="A174" s="68"/>
      <c r="B174" s="69"/>
      <c r="C174" s="70"/>
      <c r="D174" s="46"/>
      <c r="E174" s="46"/>
      <c r="F174" s="71"/>
      <c r="G174" s="72"/>
      <c r="H174" s="73" t="n">
        <f aca="false">IF($F174="Sim",0.00675,0)</f>
        <v>0</v>
      </c>
      <c r="I174" s="73" t="n">
        <f aca="false">IF(OR($E174="UE",$E174="P3"),0,IF($F174="Sim",0.00675,0))</f>
        <v>0</v>
      </c>
      <c r="J174" s="74" t="n">
        <f aca="false">IF($G174&gt;0,($G174*$H174)+($G174*$I174),0)</f>
        <v>0</v>
      </c>
    </row>
    <row r="175" customFormat="false" ht="12.75" hidden="false" customHeight="false" outlineLevel="0" collapsed="false">
      <c r="A175" s="68"/>
      <c r="B175" s="69"/>
      <c r="C175" s="70"/>
      <c r="D175" s="46"/>
      <c r="E175" s="46"/>
      <c r="F175" s="71"/>
      <c r="G175" s="72"/>
      <c r="H175" s="73" t="n">
        <f aca="false">IF($F175="Sim",0.00675,0)</f>
        <v>0</v>
      </c>
      <c r="I175" s="73" t="n">
        <f aca="false">IF(OR($E175="UE",$E175="P3"),0,IF($F175="Sim",0.00675,0))</f>
        <v>0</v>
      </c>
      <c r="J175" s="74" t="n">
        <f aca="false">IF($G175&gt;0,($G175*$H175)+($G175*$I175),0)</f>
        <v>0</v>
      </c>
    </row>
    <row r="176" customFormat="false" ht="12.75" hidden="false" customHeight="false" outlineLevel="0" collapsed="false">
      <c r="A176" s="68"/>
      <c r="B176" s="69"/>
      <c r="C176" s="70"/>
      <c r="D176" s="46"/>
      <c r="E176" s="46"/>
      <c r="F176" s="71"/>
      <c r="G176" s="72"/>
      <c r="H176" s="73" t="n">
        <f aca="false">IF($F176="Sim",0.00675,0)</f>
        <v>0</v>
      </c>
      <c r="I176" s="73" t="n">
        <f aca="false">IF(OR($E176="UE",$E176="P3"),0,IF($F176="Sim",0.00675,0))</f>
        <v>0</v>
      </c>
      <c r="J176" s="74" t="n">
        <f aca="false">IF($G176&gt;0,($G176*$H176)+($G176*$I176),0)</f>
        <v>0</v>
      </c>
    </row>
    <row r="177" customFormat="false" ht="12.75" hidden="false" customHeight="false" outlineLevel="0" collapsed="false">
      <c r="A177" s="68"/>
      <c r="B177" s="69"/>
      <c r="C177" s="70"/>
      <c r="D177" s="46"/>
      <c r="E177" s="46"/>
      <c r="F177" s="71"/>
      <c r="G177" s="72"/>
      <c r="H177" s="73" t="n">
        <f aca="false">IF($F177="Sim",0.00675,0)</f>
        <v>0</v>
      </c>
      <c r="I177" s="73" t="n">
        <f aca="false">IF(OR($E177="UE",$E177="P3"),0,IF($F177="Sim",0.00675,0))</f>
        <v>0</v>
      </c>
      <c r="J177" s="74" t="n">
        <f aca="false">IF($G177&gt;0,($G177*$H177)+($G177*$I177),0)</f>
        <v>0</v>
      </c>
    </row>
    <row r="178" customFormat="false" ht="12.75" hidden="false" customHeight="false" outlineLevel="0" collapsed="false">
      <c r="A178" s="68"/>
      <c r="B178" s="69"/>
      <c r="C178" s="70"/>
      <c r="D178" s="46"/>
      <c r="E178" s="46"/>
      <c r="F178" s="71"/>
      <c r="G178" s="72"/>
      <c r="H178" s="73" t="n">
        <f aca="false">IF($F178="Sim",0.00675,0)</f>
        <v>0</v>
      </c>
      <c r="I178" s="73" t="n">
        <f aca="false">IF(OR($E178="UE",$E178="P3"),0,IF($F178="Sim",0.00675,0))</f>
        <v>0</v>
      </c>
      <c r="J178" s="74" t="n">
        <f aca="false">IF($G178&gt;0,($G178*$H178)+($G178*$I178),0)</f>
        <v>0</v>
      </c>
    </row>
    <row r="179" customFormat="false" ht="12.75" hidden="false" customHeight="false" outlineLevel="0" collapsed="false">
      <c r="A179" s="68"/>
      <c r="B179" s="69"/>
      <c r="C179" s="70"/>
      <c r="D179" s="46"/>
      <c r="E179" s="46"/>
      <c r="F179" s="71"/>
      <c r="G179" s="72"/>
      <c r="H179" s="73" t="n">
        <f aca="false">IF($F179="Sim",0.00675,0)</f>
        <v>0</v>
      </c>
      <c r="I179" s="73" t="n">
        <f aca="false">IF(OR($E179="UE",$E179="P3"),0,IF($F179="Sim",0.00675,0))</f>
        <v>0</v>
      </c>
      <c r="J179" s="74" t="n">
        <f aca="false">IF($G179&gt;0,($G179*$H179)+($G179*$I179),0)</f>
        <v>0</v>
      </c>
    </row>
    <row r="180" customFormat="false" ht="12.75" hidden="false" customHeight="false" outlineLevel="0" collapsed="false">
      <c r="A180" s="68"/>
      <c r="B180" s="69"/>
      <c r="C180" s="70"/>
      <c r="D180" s="46"/>
      <c r="E180" s="46"/>
      <c r="F180" s="71"/>
      <c r="G180" s="72"/>
      <c r="H180" s="73" t="n">
        <f aca="false">IF($F180="Sim",0.00675,0)</f>
        <v>0</v>
      </c>
      <c r="I180" s="73" t="n">
        <f aca="false">IF(OR($E180="UE",$E180="P3"),0,IF($F180="Sim",0.00675,0))</f>
        <v>0</v>
      </c>
      <c r="J180" s="74" t="n">
        <f aca="false">IF($G180&gt;0,($G180*$H180)+($G180*$I180),0)</f>
        <v>0</v>
      </c>
    </row>
    <row r="181" customFormat="false" ht="12.75" hidden="false" customHeight="false" outlineLevel="0" collapsed="false">
      <c r="A181" s="68"/>
      <c r="B181" s="69"/>
      <c r="C181" s="70"/>
      <c r="D181" s="46"/>
      <c r="E181" s="46"/>
      <c r="F181" s="71"/>
      <c r="G181" s="72"/>
      <c r="H181" s="73" t="n">
        <f aca="false">IF($F181="Sim",0.00675,0)</f>
        <v>0</v>
      </c>
      <c r="I181" s="73" t="n">
        <f aca="false">IF(OR($E181="UE",$E181="P3"),0,IF($F181="Sim",0.00675,0))</f>
        <v>0</v>
      </c>
      <c r="J181" s="74" t="n">
        <f aca="false">IF($G181&gt;0,($G181*$H181)+($G181*$I181),0)</f>
        <v>0</v>
      </c>
    </row>
    <row r="182" customFormat="false" ht="12.75" hidden="false" customHeight="false" outlineLevel="0" collapsed="false">
      <c r="A182" s="68"/>
      <c r="B182" s="69"/>
      <c r="C182" s="70"/>
      <c r="D182" s="46"/>
      <c r="E182" s="46"/>
      <c r="F182" s="71"/>
      <c r="G182" s="72"/>
      <c r="H182" s="73" t="n">
        <f aca="false">IF($F182="Sim",0.00675,0)</f>
        <v>0</v>
      </c>
      <c r="I182" s="73" t="n">
        <f aca="false">IF(OR($E182="UE",$E182="P3"),0,IF($F182="Sim",0.00675,0))</f>
        <v>0</v>
      </c>
      <c r="J182" s="74" t="n">
        <f aca="false">IF($G182&gt;0,($G182*$H182)+($G182*$I182),0)</f>
        <v>0</v>
      </c>
    </row>
    <row r="183" customFormat="false" ht="12.75" hidden="false" customHeight="false" outlineLevel="0" collapsed="false">
      <c r="A183" s="68"/>
      <c r="B183" s="69"/>
      <c r="C183" s="70"/>
      <c r="D183" s="46"/>
      <c r="E183" s="46"/>
      <c r="F183" s="71"/>
      <c r="G183" s="72"/>
      <c r="H183" s="73" t="n">
        <f aca="false">IF($F183="Sim",0.00675,0)</f>
        <v>0</v>
      </c>
      <c r="I183" s="73" t="n">
        <f aca="false">IF(OR($E183="UE",$E183="P3"),0,IF($F183="Sim",0.00675,0))</f>
        <v>0</v>
      </c>
      <c r="J183" s="74" t="n">
        <f aca="false">IF($G183&gt;0,($G183*$H183)+($G183*$I183),0)</f>
        <v>0</v>
      </c>
    </row>
    <row r="184" customFormat="false" ht="12.75" hidden="false" customHeight="false" outlineLevel="0" collapsed="false">
      <c r="A184" s="68"/>
      <c r="B184" s="69"/>
      <c r="C184" s="70"/>
      <c r="D184" s="46"/>
      <c r="E184" s="46"/>
      <c r="F184" s="71"/>
      <c r="G184" s="72"/>
      <c r="H184" s="73" t="n">
        <f aca="false">IF($F184="Sim",0.00675,0)</f>
        <v>0</v>
      </c>
      <c r="I184" s="73" t="n">
        <f aca="false">IF(OR($E184="UE",$E184="P3"),0,IF($F184="Sim",0.00675,0))</f>
        <v>0</v>
      </c>
      <c r="J184" s="74" t="n">
        <f aca="false">IF($G184&gt;0,($G184*$H184)+($G184*$I184),0)</f>
        <v>0</v>
      </c>
    </row>
    <row r="185" customFormat="false" ht="12.75" hidden="false" customHeight="false" outlineLevel="0" collapsed="false">
      <c r="A185" s="68"/>
      <c r="B185" s="69"/>
      <c r="C185" s="70"/>
      <c r="D185" s="46"/>
      <c r="E185" s="46"/>
      <c r="F185" s="71"/>
      <c r="G185" s="72"/>
      <c r="H185" s="73" t="n">
        <f aca="false">IF($F185="Sim",0.00675,0)</f>
        <v>0</v>
      </c>
      <c r="I185" s="73" t="n">
        <f aca="false">IF(OR($E185="UE",$E185="P3"),0,IF($F185="Sim",0.00675,0))</f>
        <v>0</v>
      </c>
      <c r="J185" s="74" t="n">
        <f aca="false">IF($G185&gt;0,($G185*$H185)+($G185*$I185),0)</f>
        <v>0</v>
      </c>
    </row>
    <row r="186" customFormat="false" ht="12.75" hidden="false" customHeight="false" outlineLevel="0" collapsed="false">
      <c r="A186" s="68"/>
      <c r="B186" s="69"/>
      <c r="C186" s="70"/>
      <c r="D186" s="46"/>
      <c r="E186" s="46"/>
      <c r="F186" s="71"/>
      <c r="G186" s="72"/>
      <c r="H186" s="73" t="n">
        <f aca="false">IF($F186="Sim",0.00675,0)</f>
        <v>0</v>
      </c>
      <c r="I186" s="73" t="n">
        <f aca="false">IF(OR($E186="UE",$E186="P3"),0,IF($F186="Sim",0.00675,0))</f>
        <v>0</v>
      </c>
      <c r="J186" s="74" t="n">
        <f aca="false">IF($G186&gt;0,($G186*$H186)+($G186*$I186),0)</f>
        <v>0</v>
      </c>
    </row>
    <row r="187" customFormat="false" ht="12.75" hidden="false" customHeight="false" outlineLevel="0" collapsed="false">
      <c r="A187" s="68"/>
      <c r="B187" s="69"/>
      <c r="C187" s="70"/>
      <c r="D187" s="46"/>
      <c r="E187" s="46"/>
      <c r="F187" s="71"/>
      <c r="G187" s="72"/>
      <c r="H187" s="73" t="n">
        <f aca="false">IF($F187="Sim",0.00675,0)</f>
        <v>0</v>
      </c>
      <c r="I187" s="73" t="n">
        <f aca="false">IF(OR($E187="UE",$E187="P3"),0,IF($F187="Sim",0.00675,0))</f>
        <v>0</v>
      </c>
      <c r="J187" s="74" t="n">
        <f aca="false">IF($G187&gt;0,($G187*$H187)+($G187*$I187),0)</f>
        <v>0</v>
      </c>
    </row>
    <row r="188" customFormat="false" ht="12.75" hidden="false" customHeight="false" outlineLevel="0" collapsed="false">
      <c r="A188" s="68"/>
      <c r="B188" s="69"/>
      <c r="C188" s="70"/>
      <c r="D188" s="46"/>
      <c r="E188" s="46"/>
      <c r="F188" s="71"/>
      <c r="G188" s="72"/>
      <c r="H188" s="73" t="n">
        <f aca="false">IF($F188="Sim",0.00675,0)</f>
        <v>0</v>
      </c>
      <c r="I188" s="73" t="n">
        <f aca="false">IF(OR($E188="UE",$E188="P3"),0,IF($F188="Sim",0.00675,0))</f>
        <v>0</v>
      </c>
      <c r="J188" s="74" t="n">
        <f aca="false">IF($G188&gt;0,($G188*$H188)+($G188*$I188),0)</f>
        <v>0</v>
      </c>
    </row>
    <row r="189" customFormat="false" ht="12.75" hidden="false" customHeight="false" outlineLevel="0" collapsed="false">
      <c r="A189" s="68"/>
      <c r="B189" s="69"/>
      <c r="C189" s="70"/>
      <c r="D189" s="46"/>
      <c r="E189" s="46"/>
      <c r="F189" s="71"/>
      <c r="G189" s="72"/>
      <c r="H189" s="73" t="n">
        <f aca="false">IF($F189="Sim",0.00675,0)</f>
        <v>0</v>
      </c>
      <c r="I189" s="73" t="n">
        <f aca="false">IF(OR($E189="UE",$E189="P3"),0,IF($F189="Sim",0.00675,0))</f>
        <v>0</v>
      </c>
      <c r="J189" s="74" t="n">
        <f aca="false">IF($G189&gt;0,($G189*$H189)+($G189*$I189),0)</f>
        <v>0</v>
      </c>
    </row>
    <row r="190" customFormat="false" ht="12.75" hidden="false" customHeight="false" outlineLevel="0" collapsed="false">
      <c r="A190" s="68"/>
      <c r="B190" s="69"/>
      <c r="C190" s="70"/>
      <c r="D190" s="46"/>
      <c r="E190" s="46"/>
      <c r="F190" s="71"/>
      <c r="G190" s="72"/>
      <c r="H190" s="73" t="n">
        <f aca="false">IF($F190="Sim",0.00675,0)</f>
        <v>0</v>
      </c>
      <c r="I190" s="73" t="n">
        <f aca="false">IF(OR($E190="UE",$E190="P3"),0,IF($F190="Sim",0.00675,0))</f>
        <v>0</v>
      </c>
      <c r="J190" s="74" t="n">
        <f aca="false">IF($G190&gt;0,($G190*$H190)+($G190*$I190),0)</f>
        <v>0</v>
      </c>
    </row>
    <row r="191" customFormat="false" ht="12.75" hidden="false" customHeight="false" outlineLevel="0" collapsed="false">
      <c r="A191" s="68"/>
      <c r="B191" s="69"/>
      <c r="C191" s="70"/>
      <c r="D191" s="46"/>
      <c r="E191" s="46"/>
      <c r="F191" s="71"/>
      <c r="G191" s="72"/>
      <c r="H191" s="73" t="n">
        <f aca="false">IF($F191="Sim",0.00675,0)</f>
        <v>0</v>
      </c>
      <c r="I191" s="73" t="n">
        <f aca="false">IF(OR($E191="UE",$E191="P3"),0,IF($F191="Sim",0.00675,0))</f>
        <v>0</v>
      </c>
      <c r="J191" s="74" t="n">
        <f aca="false">IF($G191&gt;0,($G191*$H191)+($G191*$I191),0)</f>
        <v>0</v>
      </c>
    </row>
    <row r="192" customFormat="false" ht="12.75" hidden="false" customHeight="false" outlineLevel="0" collapsed="false">
      <c r="A192" s="68"/>
      <c r="B192" s="69"/>
      <c r="C192" s="70"/>
      <c r="D192" s="46"/>
      <c r="E192" s="46"/>
      <c r="F192" s="71"/>
      <c r="G192" s="72"/>
      <c r="H192" s="73" t="n">
        <f aca="false">IF($F192="Sim",0.00675,0)</f>
        <v>0</v>
      </c>
      <c r="I192" s="73" t="n">
        <f aca="false">IF(OR($E192="UE",$E192="P3"),0,IF($F192="Sim",0.00675,0))</f>
        <v>0</v>
      </c>
      <c r="J192" s="74" t="n">
        <f aca="false">IF($G192&gt;0,($G192*$H192)+($G192*$I192),0)</f>
        <v>0</v>
      </c>
    </row>
    <row r="193" customFormat="false" ht="12.75" hidden="false" customHeight="false" outlineLevel="0" collapsed="false">
      <c r="A193" s="68"/>
      <c r="B193" s="69"/>
      <c r="C193" s="70"/>
      <c r="D193" s="46"/>
      <c r="E193" s="46"/>
      <c r="F193" s="71"/>
      <c r="G193" s="72"/>
      <c r="H193" s="73" t="n">
        <f aca="false">IF($F193="Sim",0.00675,0)</f>
        <v>0</v>
      </c>
      <c r="I193" s="73" t="n">
        <f aca="false">IF(OR($E193="UE",$E193="P3"),0,IF($F193="Sim",0.00675,0))</f>
        <v>0</v>
      </c>
      <c r="J193" s="74" t="n">
        <f aca="false">IF($G193&gt;0,($G193*$H193)+($G193*$I193),0)</f>
        <v>0</v>
      </c>
    </row>
    <row r="194" customFormat="false" ht="12.75" hidden="false" customHeight="false" outlineLevel="0" collapsed="false">
      <c r="A194" s="68"/>
      <c r="B194" s="69"/>
      <c r="C194" s="70"/>
      <c r="D194" s="46"/>
      <c r="E194" s="46"/>
      <c r="F194" s="71"/>
      <c r="G194" s="72"/>
      <c r="H194" s="73" t="n">
        <f aca="false">IF($F194="Sim",0.00675,0)</f>
        <v>0</v>
      </c>
      <c r="I194" s="73" t="n">
        <f aca="false">IF(OR($E194="UE",$E194="P3"),0,IF($F194="Sim",0.00675,0))</f>
        <v>0</v>
      </c>
      <c r="J194" s="74" t="n">
        <f aca="false">IF($G194&gt;0,($G194*$H194)+($G194*$I194),0)</f>
        <v>0</v>
      </c>
    </row>
    <row r="195" customFormat="false" ht="13.5" hidden="false" customHeight="false" outlineLevel="0" collapsed="false">
      <c r="A195" s="75"/>
      <c r="B195" s="76"/>
      <c r="C195" s="77"/>
      <c r="D195" s="78"/>
      <c r="E195" s="78"/>
      <c r="F195" s="79"/>
      <c r="G195" s="80"/>
      <c r="H195" s="81" t="n">
        <f aca="false">IF($F195="Sim",0.00675,0)</f>
        <v>0</v>
      </c>
      <c r="I195" s="81" t="n">
        <f aca="false">IF(OR($E195="UE",$E195="P3"),0,IF($F195="Sim",0.00675,0))</f>
        <v>0</v>
      </c>
      <c r="J195" s="82" t="n">
        <f aca="false">IF($G195&gt;0,($G195*$H195)+($G195*$I195),0)</f>
        <v>0</v>
      </c>
    </row>
    <row r="196" customFormat="false" ht="12.75" hidden="false" customHeight="false" outlineLevel="0" collapsed="false">
      <c r="A196" s="83"/>
      <c r="B196" s="84"/>
      <c r="C196" s="85"/>
      <c r="D196" s="86"/>
      <c r="E196" s="86"/>
      <c r="F196" s="87"/>
      <c r="G196" s="88"/>
      <c r="H196" s="89" t="n">
        <f aca="false">IF($F196="Sim",0.00675,0)</f>
        <v>0</v>
      </c>
      <c r="I196" s="89" t="n">
        <f aca="false">IF(OR($E196="UE",$E196="P3"),0,IF($F196="Sim",0.00675,0))</f>
        <v>0</v>
      </c>
      <c r="J196" s="90" t="n">
        <f aca="false">IF($G196&gt;0,($G196*$H196)+($G196*$I196),0)</f>
        <v>0</v>
      </c>
    </row>
    <row r="197" customFormat="false" ht="12.75" hidden="false" customHeight="false" outlineLevel="0" collapsed="false">
      <c r="A197" s="68"/>
      <c r="B197" s="69"/>
      <c r="C197" s="70"/>
      <c r="D197" s="46"/>
      <c r="E197" s="46"/>
      <c r="F197" s="71"/>
      <c r="G197" s="72"/>
      <c r="H197" s="73" t="n">
        <f aca="false">IF($F197="Sim",0.00675,0)</f>
        <v>0</v>
      </c>
      <c r="I197" s="73" t="n">
        <f aca="false">IF(OR($E197="UE",$E197="P3"),0,IF($F197="Sim",0.00675,0))</f>
        <v>0</v>
      </c>
      <c r="J197" s="74" t="n">
        <f aca="false">IF($G197&gt;0,($G197*$H197)+($G197*$I197),0)</f>
        <v>0</v>
      </c>
    </row>
    <row r="198" customFormat="false" ht="12.75" hidden="false" customHeight="false" outlineLevel="0" collapsed="false">
      <c r="A198" s="68"/>
      <c r="B198" s="69"/>
      <c r="C198" s="70"/>
      <c r="D198" s="46"/>
      <c r="E198" s="46"/>
      <c r="F198" s="71"/>
      <c r="G198" s="72"/>
      <c r="H198" s="73" t="n">
        <f aca="false">IF($F198="Sim",0.00675,0)</f>
        <v>0</v>
      </c>
      <c r="I198" s="73" t="n">
        <f aca="false">IF(OR($E198="UE",$E198="P3"),0,IF($F198="Sim",0.00675,0))</f>
        <v>0</v>
      </c>
      <c r="J198" s="74" t="n">
        <f aca="false">IF($G198&gt;0,($G198*$H198)+($G198*$I198),0)</f>
        <v>0</v>
      </c>
    </row>
    <row r="199" customFormat="false" ht="12.75" hidden="false" customHeight="false" outlineLevel="0" collapsed="false">
      <c r="A199" s="68"/>
      <c r="B199" s="69"/>
      <c r="C199" s="70"/>
      <c r="D199" s="46"/>
      <c r="E199" s="46"/>
      <c r="F199" s="71"/>
      <c r="G199" s="72"/>
      <c r="H199" s="73" t="n">
        <f aca="false">IF($F199="Sim",0.00675,0)</f>
        <v>0</v>
      </c>
      <c r="I199" s="73" t="n">
        <f aca="false">IF(OR($E199="UE",$E199="P3"),0,IF($F199="Sim",0.00675,0))</f>
        <v>0</v>
      </c>
      <c r="J199" s="74" t="n">
        <f aca="false">IF($G199&gt;0,($G199*$H199)+($G199*$I199),0)</f>
        <v>0</v>
      </c>
    </row>
    <row r="200" customFormat="false" ht="12.75" hidden="false" customHeight="false" outlineLevel="0" collapsed="false">
      <c r="A200" s="68"/>
      <c r="B200" s="69"/>
      <c r="C200" s="70"/>
      <c r="D200" s="46"/>
      <c r="E200" s="46"/>
      <c r="F200" s="71"/>
      <c r="G200" s="72"/>
      <c r="H200" s="73" t="n">
        <f aca="false">IF($F200="Sim",0.00675,0)</f>
        <v>0</v>
      </c>
      <c r="I200" s="73" t="n">
        <f aca="false">IF(OR($E200="UE",$E200="P3"),0,IF($F200="Sim",0.00675,0))</f>
        <v>0</v>
      </c>
      <c r="J200" s="74" t="n">
        <f aca="false">IF($G200&gt;0,($G200*$H200)+($G200*$I200),0)</f>
        <v>0</v>
      </c>
    </row>
    <row r="201" customFormat="false" ht="12.75" hidden="false" customHeight="false" outlineLevel="0" collapsed="false">
      <c r="A201" s="68"/>
      <c r="B201" s="69"/>
      <c r="C201" s="70"/>
      <c r="D201" s="46"/>
      <c r="E201" s="46"/>
      <c r="F201" s="71"/>
      <c r="G201" s="72"/>
      <c r="H201" s="73" t="n">
        <f aca="false">IF($F201="Sim",0.00675,0)</f>
        <v>0</v>
      </c>
      <c r="I201" s="73" t="n">
        <f aca="false">IF(OR($E201="UE",$E201="P3"),0,IF($F201="Sim",0.00675,0))</f>
        <v>0</v>
      </c>
      <c r="J201" s="74" t="n">
        <f aca="false">IF($G201&gt;0,($G201*$H201)+($G201*$I201),0)</f>
        <v>0</v>
      </c>
    </row>
    <row r="202" customFormat="false" ht="12.75" hidden="false" customHeight="false" outlineLevel="0" collapsed="false">
      <c r="A202" s="68"/>
      <c r="B202" s="69"/>
      <c r="C202" s="70"/>
      <c r="D202" s="46"/>
      <c r="E202" s="46"/>
      <c r="F202" s="71"/>
      <c r="G202" s="72"/>
      <c r="H202" s="73" t="n">
        <f aca="false">IF($F202="Sim",0.00675,0)</f>
        <v>0</v>
      </c>
      <c r="I202" s="73" t="n">
        <f aca="false">IF(OR($E202="UE",$E202="P3"),0,IF($F202="Sim",0.00675,0))</f>
        <v>0</v>
      </c>
      <c r="J202" s="74" t="n">
        <f aca="false">IF($G202&gt;0,($G202*$H202)+($G202*$I202),0)</f>
        <v>0</v>
      </c>
    </row>
    <row r="203" customFormat="false" ht="12.75" hidden="false" customHeight="false" outlineLevel="0" collapsed="false">
      <c r="A203" s="68"/>
      <c r="B203" s="69"/>
      <c r="C203" s="70"/>
      <c r="D203" s="46"/>
      <c r="E203" s="46"/>
      <c r="F203" s="71"/>
      <c r="G203" s="72"/>
      <c r="H203" s="73" t="n">
        <f aca="false">IF($F203="Sim",0.00675,0)</f>
        <v>0</v>
      </c>
      <c r="I203" s="73" t="n">
        <f aca="false">IF(OR($E203="UE",$E203="P3"),0,IF($F203="Sim",0.00675,0))</f>
        <v>0</v>
      </c>
      <c r="J203" s="74" t="n">
        <f aca="false">IF($G203&gt;0,($G203*$H203)+($G203*$I203),0)</f>
        <v>0</v>
      </c>
    </row>
    <row r="204" customFormat="false" ht="12.75" hidden="false" customHeight="false" outlineLevel="0" collapsed="false">
      <c r="A204" s="68"/>
      <c r="B204" s="69"/>
      <c r="C204" s="70"/>
      <c r="D204" s="46"/>
      <c r="E204" s="46"/>
      <c r="F204" s="71"/>
      <c r="G204" s="72"/>
      <c r="H204" s="73" t="n">
        <f aca="false">IF($F204="Sim",0.00675,0)</f>
        <v>0</v>
      </c>
      <c r="I204" s="73" t="n">
        <f aca="false">IF(OR($E204="UE",$E204="P3"),0,IF($F204="Sim",0.00675,0))</f>
        <v>0</v>
      </c>
      <c r="J204" s="74" t="n">
        <f aca="false">IF($G204&gt;0,($G204*$H204)+($G204*$I204),0)</f>
        <v>0</v>
      </c>
    </row>
    <row r="205" customFormat="false" ht="12.75" hidden="false" customHeight="false" outlineLevel="0" collapsed="false">
      <c r="A205" s="68"/>
      <c r="B205" s="69"/>
      <c r="C205" s="70"/>
      <c r="D205" s="46"/>
      <c r="E205" s="46"/>
      <c r="F205" s="71"/>
      <c r="G205" s="72"/>
      <c r="H205" s="73" t="n">
        <f aca="false">IF($F205="Sim",0.00675,0)</f>
        <v>0</v>
      </c>
      <c r="I205" s="73" t="n">
        <f aca="false">IF(OR($E205="UE",$E205="P3"),0,IF($F205="Sim",0.00675,0))</f>
        <v>0</v>
      </c>
      <c r="J205" s="74" t="n">
        <f aca="false">IF($G205&gt;0,($G205*$H205)+($G205*$I205),0)</f>
        <v>0</v>
      </c>
    </row>
    <row r="206" customFormat="false" ht="12.75" hidden="false" customHeight="false" outlineLevel="0" collapsed="false">
      <c r="A206" s="68"/>
      <c r="B206" s="69"/>
      <c r="C206" s="70"/>
      <c r="D206" s="46"/>
      <c r="E206" s="46"/>
      <c r="F206" s="71"/>
      <c r="G206" s="72"/>
      <c r="H206" s="73" t="n">
        <f aca="false">IF($F206="Sim",0.00675,0)</f>
        <v>0</v>
      </c>
      <c r="I206" s="73" t="n">
        <f aca="false">IF(OR($E206="UE",$E206="P3"),0,IF($F206="Sim",0.00675,0))</f>
        <v>0</v>
      </c>
      <c r="J206" s="74" t="n">
        <f aca="false">IF($G206&gt;0,($G206*$H206)+($G206*$I206),0)</f>
        <v>0</v>
      </c>
    </row>
    <row r="207" customFormat="false" ht="12.75" hidden="false" customHeight="false" outlineLevel="0" collapsed="false">
      <c r="A207" s="68"/>
      <c r="B207" s="69"/>
      <c r="C207" s="70"/>
      <c r="D207" s="46"/>
      <c r="E207" s="46"/>
      <c r="F207" s="71"/>
      <c r="G207" s="72"/>
      <c r="H207" s="73" t="n">
        <f aca="false">IF($F207="Sim",0.00675,0)</f>
        <v>0</v>
      </c>
      <c r="I207" s="73" t="n">
        <f aca="false">IF(OR($E207="UE",$E207="P3"),0,IF($F207="Sim",0.00675,0))</f>
        <v>0</v>
      </c>
      <c r="J207" s="74" t="n">
        <f aca="false">IF($G207&gt;0,($G207*$H207)+($G207*$I207),0)</f>
        <v>0</v>
      </c>
    </row>
    <row r="208" customFormat="false" ht="12.75" hidden="false" customHeight="false" outlineLevel="0" collapsed="false">
      <c r="A208" s="68"/>
      <c r="B208" s="69"/>
      <c r="C208" s="70"/>
      <c r="D208" s="46"/>
      <c r="E208" s="46"/>
      <c r="F208" s="71"/>
      <c r="G208" s="72"/>
      <c r="H208" s="73" t="n">
        <f aca="false">IF($F208="Sim",0.00675,0)</f>
        <v>0</v>
      </c>
      <c r="I208" s="73" t="n">
        <f aca="false">IF(OR($E208="UE",$E208="P3"),0,IF($F208="Sim",0.00675,0))</f>
        <v>0</v>
      </c>
      <c r="J208" s="74" t="n">
        <f aca="false">IF($G208&gt;0,($G208*$H208)+($G208*$I208),0)</f>
        <v>0</v>
      </c>
    </row>
    <row r="209" customFormat="false" ht="12.75" hidden="false" customHeight="false" outlineLevel="0" collapsed="false">
      <c r="A209" s="68"/>
      <c r="B209" s="69"/>
      <c r="C209" s="70"/>
      <c r="D209" s="46"/>
      <c r="E209" s="46"/>
      <c r="F209" s="71"/>
      <c r="G209" s="72"/>
      <c r="H209" s="73" t="n">
        <f aca="false">IF($F209="Sim",0.00675,0)</f>
        <v>0</v>
      </c>
      <c r="I209" s="73" t="n">
        <f aca="false">IF(OR($E209="UE",$E209="P3"),0,IF($F209="Sim",0.00675,0))</f>
        <v>0</v>
      </c>
      <c r="J209" s="74" t="n">
        <f aca="false">IF($G209&gt;0,($G209*$H209)+($G209*$I209),0)</f>
        <v>0</v>
      </c>
    </row>
    <row r="210" customFormat="false" ht="12.75" hidden="false" customHeight="false" outlineLevel="0" collapsed="false">
      <c r="A210" s="68"/>
      <c r="B210" s="69"/>
      <c r="C210" s="70"/>
      <c r="D210" s="46"/>
      <c r="E210" s="46"/>
      <c r="F210" s="71"/>
      <c r="G210" s="72"/>
      <c r="H210" s="73" t="n">
        <f aca="false">IF($F210="Sim",0.00675,0)</f>
        <v>0</v>
      </c>
      <c r="I210" s="73" t="n">
        <f aca="false">IF(OR($E210="UE",$E210="P3"),0,IF($F210="Sim",0.00675,0))</f>
        <v>0</v>
      </c>
      <c r="J210" s="74" t="n">
        <f aca="false">IF($G210&gt;0,($G210*$H210)+($G210*$I210),0)</f>
        <v>0</v>
      </c>
    </row>
    <row r="211" customFormat="false" ht="12.75" hidden="false" customHeight="false" outlineLevel="0" collapsed="false">
      <c r="A211" s="68"/>
      <c r="B211" s="69"/>
      <c r="C211" s="70"/>
      <c r="D211" s="46"/>
      <c r="E211" s="46"/>
      <c r="F211" s="71"/>
      <c r="G211" s="72"/>
      <c r="H211" s="73" t="n">
        <f aca="false">IF($F211="Sim",0.00675,0)</f>
        <v>0</v>
      </c>
      <c r="I211" s="73" t="n">
        <f aca="false">IF(OR($E211="UE",$E211="P3"),0,IF($F211="Sim",0.00675,0))</f>
        <v>0</v>
      </c>
      <c r="J211" s="74" t="n">
        <f aca="false">IF($G211&gt;0,($G211*$H211)+($G211*$I211),0)</f>
        <v>0</v>
      </c>
    </row>
    <row r="212" customFormat="false" ht="12.75" hidden="false" customHeight="false" outlineLevel="0" collapsed="false">
      <c r="A212" s="68"/>
      <c r="B212" s="69"/>
      <c r="C212" s="70"/>
      <c r="D212" s="46"/>
      <c r="E212" s="46"/>
      <c r="F212" s="71"/>
      <c r="G212" s="72"/>
      <c r="H212" s="73" t="n">
        <f aca="false">IF($F212="Sim",0.00675,0)</f>
        <v>0</v>
      </c>
      <c r="I212" s="73" t="n">
        <f aca="false">IF(OR($E212="UE",$E212="P3"),0,IF($F212="Sim",0.00675,0))</f>
        <v>0</v>
      </c>
      <c r="J212" s="74" t="n">
        <f aca="false">IF($G212&gt;0,($G212*$H212)+($G212*$I212),0)</f>
        <v>0</v>
      </c>
    </row>
    <row r="213" customFormat="false" ht="12.75" hidden="false" customHeight="false" outlineLevel="0" collapsed="false">
      <c r="A213" s="68"/>
      <c r="B213" s="69"/>
      <c r="C213" s="70"/>
      <c r="D213" s="46"/>
      <c r="E213" s="46"/>
      <c r="F213" s="71"/>
      <c r="G213" s="72"/>
      <c r="H213" s="73" t="n">
        <f aca="false">IF($F213="Sim",0.00675,0)</f>
        <v>0</v>
      </c>
      <c r="I213" s="73" t="n">
        <f aca="false">IF(OR($E213="UE",$E213="P3"),0,IF($F213="Sim",0.00675,0))</f>
        <v>0</v>
      </c>
      <c r="J213" s="74" t="n">
        <f aca="false">IF($G213&gt;0,($G213*$H213)+($G213*$I213),0)</f>
        <v>0</v>
      </c>
    </row>
    <row r="214" customFormat="false" ht="12.75" hidden="false" customHeight="false" outlineLevel="0" collapsed="false">
      <c r="A214" s="68"/>
      <c r="B214" s="69"/>
      <c r="C214" s="70"/>
      <c r="D214" s="46"/>
      <c r="E214" s="46"/>
      <c r="F214" s="71"/>
      <c r="G214" s="72"/>
      <c r="H214" s="73" t="n">
        <f aca="false">IF($F214="Sim",0.00675,0)</f>
        <v>0</v>
      </c>
      <c r="I214" s="73" t="n">
        <f aca="false">IF(OR($E214="UE",$E214="P3"),0,IF($F214="Sim",0.00675,0))</f>
        <v>0</v>
      </c>
      <c r="J214" s="74" t="n">
        <f aca="false">IF($G214&gt;0,($G214*$H214)+($G214*$I214),0)</f>
        <v>0</v>
      </c>
    </row>
    <row r="215" customFormat="false" ht="12.75" hidden="false" customHeight="false" outlineLevel="0" collapsed="false">
      <c r="A215" s="68"/>
      <c r="B215" s="69"/>
      <c r="C215" s="70"/>
      <c r="D215" s="46"/>
      <c r="E215" s="46"/>
      <c r="F215" s="71"/>
      <c r="G215" s="72"/>
      <c r="H215" s="73" t="n">
        <f aca="false">IF($F215="Sim",0.00675,0)</f>
        <v>0</v>
      </c>
      <c r="I215" s="73" t="n">
        <f aca="false">IF(OR($E215="UE",$E215="P3"),0,IF($F215="Sim",0.00675,0))</f>
        <v>0</v>
      </c>
      <c r="J215" s="74" t="n">
        <f aca="false">IF($G215&gt;0,($G215*$H215)+($G215*$I215),0)</f>
        <v>0</v>
      </c>
    </row>
    <row r="216" customFormat="false" ht="12.75" hidden="false" customHeight="false" outlineLevel="0" collapsed="false">
      <c r="A216" s="68"/>
      <c r="B216" s="69"/>
      <c r="C216" s="70"/>
      <c r="D216" s="46"/>
      <c r="E216" s="46"/>
      <c r="F216" s="71"/>
      <c r="G216" s="72"/>
      <c r="H216" s="73" t="n">
        <f aca="false">IF($F216="Sim",0.00675,0)</f>
        <v>0</v>
      </c>
      <c r="I216" s="73" t="n">
        <f aca="false">IF(OR($E216="UE",$E216="P3"),0,IF($F216="Sim",0.00675,0))</f>
        <v>0</v>
      </c>
      <c r="J216" s="74" t="n">
        <f aca="false">IF($G216&gt;0,($G216*$H216)+($G216*$I216),0)</f>
        <v>0</v>
      </c>
    </row>
    <row r="217" customFormat="false" ht="12.75" hidden="false" customHeight="false" outlineLevel="0" collapsed="false">
      <c r="A217" s="68"/>
      <c r="B217" s="69"/>
      <c r="C217" s="70"/>
      <c r="D217" s="46"/>
      <c r="E217" s="46"/>
      <c r="F217" s="71"/>
      <c r="G217" s="72"/>
      <c r="H217" s="73" t="n">
        <f aca="false">IF($F217="Sim",0.00675,0)</f>
        <v>0</v>
      </c>
      <c r="I217" s="73" t="n">
        <f aca="false">IF(OR($E217="UE",$E217="P3"),0,IF($F217="Sim",0.00675,0))</f>
        <v>0</v>
      </c>
      <c r="J217" s="74" t="n">
        <f aca="false">IF($G217&gt;0,($G217*$H217)+($G217*$I217),0)</f>
        <v>0</v>
      </c>
    </row>
    <row r="218" customFormat="false" ht="12.75" hidden="false" customHeight="false" outlineLevel="0" collapsed="false">
      <c r="A218" s="68"/>
      <c r="B218" s="69"/>
      <c r="C218" s="70"/>
      <c r="D218" s="46"/>
      <c r="E218" s="46"/>
      <c r="F218" s="71"/>
      <c r="G218" s="72"/>
      <c r="H218" s="73" t="n">
        <f aca="false">IF($F218="Sim",0.00675,0)</f>
        <v>0</v>
      </c>
      <c r="I218" s="73" t="n">
        <f aca="false">IF(OR($E218="UE",$E218="P3"),0,IF($F218="Sim",0.00675,0))</f>
        <v>0</v>
      </c>
      <c r="J218" s="74" t="n">
        <f aca="false">IF($G218&gt;0,($G218*$H218)+($G218*$I218),0)</f>
        <v>0</v>
      </c>
    </row>
    <row r="219" customFormat="false" ht="12.75" hidden="false" customHeight="false" outlineLevel="0" collapsed="false">
      <c r="A219" s="68"/>
      <c r="B219" s="69"/>
      <c r="C219" s="70"/>
      <c r="D219" s="46"/>
      <c r="E219" s="46"/>
      <c r="F219" s="71"/>
      <c r="G219" s="72"/>
      <c r="H219" s="73" t="n">
        <f aca="false">IF($F219="Sim",0.00675,0)</f>
        <v>0</v>
      </c>
      <c r="I219" s="73" t="n">
        <f aca="false">IF(OR($E219="UE",$E219="P3"),0,IF($F219="Sim",0.00675,0))</f>
        <v>0</v>
      </c>
      <c r="J219" s="74" t="n">
        <f aca="false">IF($G219&gt;0,($G219*$H219)+($G219*$I219),0)</f>
        <v>0</v>
      </c>
    </row>
    <row r="220" customFormat="false" ht="12.75" hidden="false" customHeight="false" outlineLevel="0" collapsed="false">
      <c r="A220" s="68"/>
      <c r="B220" s="69"/>
      <c r="C220" s="70"/>
      <c r="D220" s="46"/>
      <c r="E220" s="46"/>
      <c r="F220" s="71"/>
      <c r="G220" s="72"/>
      <c r="H220" s="73" t="n">
        <f aca="false">IF($F220="Sim",0.00675,0)</f>
        <v>0</v>
      </c>
      <c r="I220" s="73" t="n">
        <f aca="false">IF(OR($E220="UE",$E220="P3"),0,IF($F220="Sim",0.00675,0))</f>
        <v>0</v>
      </c>
      <c r="J220" s="74" t="n">
        <f aca="false">IF($G220&gt;0,($G220*$H220)+($G220*$I220),0)</f>
        <v>0</v>
      </c>
    </row>
    <row r="221" customFormat="false" ht="12.75" hidden="false" customHeight="false" outlineLevel="0" collapsed="false">
      <c r="A221" s="68"/>
      <c r="B221" s="69"/>
      <c r="C221" s="70"/>
      <c r="D221" s="46"/>
      <c r="E221" s="46"/>
      <c r="F221" s="71"/>
      <c r="G221" s="72"/>
      <c r="H221" s="73" t="n">
        <f aca="false">IF($F221="Sim",0.00675,0)</f>
        <v>0</v>
      </c>
      <c r="I221" s="73" t="n">
        <f aca="false">IF(OR($E221="UE",$E221="P3"),0,IF($F221="Sim",0.00675,0))</f>
        <v>0</v>
      </c>
      <c r="J221" s="74" t="n">
        <f aca="false">IF($G221&gt;0,($G221*$H221)+($G221*$I221),0)</f>
        <v>0</v>
      </c>
    </row>
    <row r="222" customFormat="false" ht="12.75" hidden="false" customHeight="false" outlineLevel="0" collapsed="false">
      <c r="A222" s="68"/>
      <c r="B222" s="69"/>
      <c r="C222" s="70"/>
      <c r="D222" s="46"/>
      <c r="E222" s="46"/>
      <c r="F222" s="71"/>
      <c r="G222" s="72"/>
      <c r="H222" s="73" t="n">
        <f aca="false">IF($F222="Sim",0.00675,0)</f>
        <v>0</v>
      </c>
      <c r="I222" s="73" t="n">
        <f aca="false">IF(OR($E222="UE",$E222="P3"),0,IF($F222="Sim",0.00675,0))</f>
        <v>0</v>
      </c>
      <c r="J222" s="74" t="n">
        <f aca="false">IF($G222&gt;0,($G222*$H222)+($G222*$I222),0)</f>
        <v>0</v>
      </c>
    </row>
    <row r="223" customFormat="false" ht="12.75" hidden="false" customHeight="false" outlineLevel="0" collapsed="false">
      <c r="A223" s="68"/>
      <c r="B223" s="69"/>
      <c r="C223" s="70"/>
      <c r="D223" s="46"/>
      <c r="E223" s="46"/>
      <c r="F223" s="71"/>
      <c r="G223" s="72"/>
      <c r="H223" s="73" t="n">
        <f aca="false">IF($F223="Sim",0.00675,0)</f>
        <v>0</v>
      </c>
      <c r="I223" s="73" t="n">
        <f aca="false">IF(OR($E223="UE",$E223="P3"),0,IF($F223="Sim",0.00675,0))</f>
        <v>0</v>
      </c>
      <c r="J223" s="74" t="n">
        <f aca="false">IF($G223&gt;0,($G223*$H223)+($G223*$I223),0)</f>
        <v>0</v>
      </c>
    </row>
    <row r="224" customFormat="false" ht="12.75" hidden="false" customHeight="false" outlineLevel="0" collapsed="false">
      <c r="A224" s="68"/>
      <c r="B224" s="69"/>
      <c r="C224" s="70"/>
      <c r="D224" s="46"/>
      <c r="E224" s="46"/>
      <c r="F224" s="71"/>
      <c r="G224" s="72"/>
      <c r="H224" s="73" t="n">
        <f aca="false">IF($F224="Sim",0.00675,0)</f>
        <v>0</v>
      </c>
      <c r="I224" s="73" t="n">
        <f aca="false">IF(OR($E224="UE",$E224="P3"),0,IF($F224="Sim",0.00675,0))</f>
        <v>0</v>
      </c>
      <c r="J224" s="74" t="n">
        <f aca="false">IF($G224&gt;0,($G224*$H224)+($G224*$I224),0)</f>
        <v>0</v>
      </c>
    </row>
    <row r="225" customFormat="false" ht="12.75" hidden="false" customHeight="false" outlineLevel="0" collapsed="false">
      <c r="A225" s="68"/>
      <c r="B225" s="69"/>
      <c r="C225" s="70"/>
      <c r="D225" s="46"/>
      <c r="E225" s="46"/>
      <c r="F225" s="71"/>
      <c r="G225" s="72"/>
      <c r="H225" s="73" t="n">
        <f aca="false">IF($F225="Sim",0.00675,0)</f>
        <v>0</v>
      </c>
      <c r="I225" s="73" t="n">
        <f aca="false">IF(OR($E225="UE",$E225="P3"),0,IF($F225="Sim",0.00675,0))</f>
        <v>0</v>
      </c>
      <c r="J225" s="74" t="n">
        <f aca="false">IF($G225&gt;0,($G225*$H225)+($G225*$I225),0)</f>
        <v>0</v>
      </c>
    </row>
    <row r="226" customFormat="false" ht="12.75" hidden="false" customHeight="false" outlineLevel="0" collapsed="false">
      <c r="A226" s="68"/>
      <c r="B226" s="69"/>
      <c r="C226" s="70"/>
      <c r="D226" s="46"/>
      <c r="E226" s="46"/>
      <c r="F226" s="71"/>
      <c r="G226" s="72"/>
      <c r="H226" s="73" t="n">
        <f aca="false">IF($F226="Sim",0.00675,0)</f>
        <v>0</v>
      </c>
      <c r="I226" s="73" t="n">
        <f aca="false">IF(OR($E226="UE",$E226="P3"),0,IF($F226="Sim",0.00675,0))</f>
        <v>0</v>
      </c>
      <c r="J226" s="74" t="n">
        <f aca="false">IF($G226&gt;0,($G226*$H226)+($G226*$I226),0)</f>
        <v>0</v>
      </c>
    </row>
    <row r="227" customFormat="false" ht="12.75" hidden="false" customHeight="false" outlineLevel="0" collapsed="false">
      <c r="A227" s="68"/>
      <c r="B227" s="69"/>
      <c r="C227" s="70"/>
      <c r="D227" s="46"/>
      <c r="E227" s="46"/>
      <c r="F227" s="71"/>
      <c r="G227" s="72"/>
      <c r="H227" s="73" t="n">
        <f aca="false">IF($F227="Sim",0.00675,0)</f>
        <v>0</v>
      </c>
      <c r="I227" s="73" t="n">
        <f aca="false">IF(OR($E227="UE",$E227="P3"),0,IF($F227="Sim",0.00675,0))</f>
        <v>0</v>
      </c>
      <c r="J227" s="74" t="n">
        <f aca="false">IF($G227&gt;0,($G227*$H227)+($G227*$I227),0)</f>
        <v>0</v>
      </c>
    </row>
    <row r="228" customFormat="false" ht="12.75" hidden="false" customHeight="false" outlineLevel="0" collapsed="false">
      <c r="A228" s="68"/>
      <c r="B228" s="69"/>
      <c r="C228" s="70"/>
      <c r="D228" s="46"/>
      <c r="E228" s="46"/>
      <c r="F228" s="71"/>
      <c r="G228" s="72"/>
      <c r="H228" s="73" t="n">
        <f aca="false">IF($F228="Sim",0.00675,0)</f>
        <v>0</v>
      </c>
      <c r="I228" s="73" t="n">
        <f aca="false">IF(OR($E228="UE",$E228="P3"),0,IF($F228="Sim",0.00675,0))</f>
        <v>0</v>
      </c>
      <c r="J228" s="74" t="n">
        <f aca="false">IF($G228&gt;0,($G228*$H228)+($G228*$I228),0)</f>
        <v>0</v>
      </c>
    </row>
    <row r="229" customFormat="false" ht="12.75" hidden="false" customHeight="false" outlineLevel="0" collapsed="false">
      <c r="A229" s="68"/>
      <c r="B229" s="69"/>
      <c r="C229" s="70"/>
      <c r="D229" s="46"/>
      <c r="E229" s="46"/>
      <c r="F229" s="71"/>
      <c r="G229" s="72"/>
      <c r="H229" s="73" t="n">
        <f aca="false">IF($F229="Sim",0.00675,0)</f>
        <v>0</v>
      </c>
      <c r="I229" s="73" t="n">
        <f aca="false">IF(OR($E229="UE",$E229="P3"),0,IF($F229="Sim",0.00675,0))</f>
        <v>0</v>
      </c>
      <c r="J229" s="74" t="n">
        <f aca="false">IF($G229&gt;0,($G229*$H229)+($G229*$I229),0)</f>
        <v>0</v>
      </c>
    </row>
    <row r="230" customFormat="false" ht="12.75" hidden="false" customHeight="false" outlineLevel="0" collapsed="false">
      <c r="A230" s="68"/>
      <c r="B230" s="69"/>
      <c r="C230" s="70"/>
      <c r="D230" s="46"/>
      <c r="E230" s="46"/>
      <c r="F230" s="71"/>
      <c r="G230" s="72"/>
      <c r="H230" s="73" t="n">
        <f aca="false">IF($F230="Sim",0.00675,0)</f>
        <v>0</v>
      </c>
      <c r="I230" s="73" t="n">
        <f aca="false">IF(OR($E230="UE",$E230="P3"),0,IF($F230="Sim",0.00675,0))</f>
        <v>0</v>
      </c>
      <c r="J230" s="74" t="n">
        <f aca="false">IF($G230&gt;0,($G230*$H230)+($G230*$I230),0)</f>
        <v>0</v>
      </c>
    </row>
    <row r="231" customFormat="false" ht="12.75" hidden="false" customHeight="false" outlineLevel="0" collapsed="false">
      <c r="A231" s="68"/>
      <c r="B231" s="69"/>
      <c r="C231" s="70"/>
      <c r="D231" s="46"/>
      <c r="E231" s="46"/>
      <c r="F231" s="71"/>
      <c r="G231" s="72"/>
      <c r="H231" s="73" t="n">
        <f aca="false">IF($F231="Sim",0.00675,0)</f>
        <v>0</v>
      </c>
      <c r="I231" s="73" t="n">
        <f aca="false">IF(OR($E231="UE",$E231="P3"),0,IF($F231="Sim",0.00675,0))</f>
        <v>0</v>
      </c>
      <c r="J231" s="74" t="n">
        <f aca="false">IF($G231&gt;0,($G231*$H231)+($G231*$I231),0)</f>
        <v>0</v>
      </c>
    </row>
    <row r="232" customFormat="false" ht="12.75" hidden="false" customHeight="false" outlineLevel="0" collapsed="false">
      <c r="A232" s="68"/>
      <c r="B232" s="69"/>
      <c r="C232" s="70"/>
      <c r="D232" s="46"/>
      <c r="E232" s="46"/>
      <c r="F232" s="71"/>
      <c r="G232" s="72"/>
      <c r="H232" s="73" t="n">
        <f aca="false">IF($F232="Sim",0.00675,0)</f>
        <v>0</v>
      </c>
      <c r="I232" s="73" t="n">
        <f aca="false">IF(OR($E232="UE",$E232="P3"),0,IF($F232="Sim",0.00675,0))</f>
        <v>0</v>
      </c>
      <c r="J232" s="74" t="n">
        <f aca="false">IF($G232&gt;0,($G232*$H232)+($G232*$I232),0)</f>
        <v>0</v>
      </c>
    </row>
    <row r="233" customFormat="false" ht="12.75" hidden="false" customHeight="false" outlineLevel="0" collapsed="false">
      <c r="A233" s="68"/>
      <c r="B233" s="69"/>
      <c r="C233" s="70"/>
      <c r="D233" s="46"/>
      <c r="E233" s="46"/>
      <c r="F233" s="71"/>
      <c r="G233" s="72"/>
      <c r="H233" s="73" t="n">
        <f aca="false">IF($F233="Sim",0.00675,0)</f>
        <v>0</v>
      </c>
      <c r="I233" s="73" t="n">
        <f aca="false">IF(OR($E233="UE",$E233="P3"),0,IF($F233="Sim",0.00675,0))</f>
        <v>0</v>
      </c>
      <c r="J233" s="74" t="n">
        <f aca="false">IF($G233&gt;0,($G233*$H233)+($G233*$I233),0)</f>
        <v>0</v>
      </c>
    </row>
    <row r="234" customFormat="false" ht="13.5" hidden="false" customHeight="false" outlineLevel="0" collapsed="false">
      <c r="A234" s="75"/>
      <c r="B234" s="76"/>
      <c r="C234" s="77"/>
      <c r="D234" s="78"/>
      <c r="E234" s="78"/>
      <c r="F234" s="79"/>
      <c r="G234" s="80"/>
      <c r="H234" s="81" t="n">
        <f aca="false">IF($F234="Sim",0.00675,0)</f>
        <v>0</v>
      </c>
      <c r="I234" s="81" t="n">
        <f aca="false">IF(OR($E234="UE",$E234="P3"),0,IF($F234="Sim",0.00675,0))</f>
        <v>0</v>
      </c>
      <c r="J234" s="82" t="n">
        <f aca="false">IF($G234&gt;0,($G234*$H234)+($G234*$I234),0)</f>
        <v>0</v>
      </c>
    </row>
    <row r="235" customFormat="false" ht="12.75" hidden="false" customHeight="false" outlineLevel="0" collapsed="false">
      <c r="A235" s="83"/>
      <c r="B235" s="84"/>
      <c r="C235" s="85"/>
      <c r="D235" s="86"/>
      <c r="E235" s="86"/>
      <c r="F235" s="87"/>
      <c r="G235" s="88"/>
      <c r="H235" s="89" t="n">
        <f aca="false">IF($F235="Sim",0.00675,0)</f>
        <v>0</v>
      </c>
      <c r="I235" s="89" t="n">
        <f aca="false">IF(OR($E235="UE",$E235="P3"),0,IF($F235="Sim",0.00675,0))</f>
        <v>0</v>
      </c>
      <c r="J235" s="90" t="n">
        <f aca="false">IF($G235&gt;0,($G235*$H235)+($G235*$I235),0)</f>
        <v>0</v>
      </c>
    </row>
    <row r="236" customFormat="false" ht="12.75" hidden="false" customHeight="false" outlineLevel="0" collapsed="false">
      <c r="A236" s="68"/>
      <c r="B236" s="69"/>
      <c r="C236" s="70"/>
      <c r="D236" s="46"/>
      <c r="E236" s="46"/>
      <c r="F236" s="71"/>
      <c r="G236" s="72"/>
      <c r="H236" s="73" t="n">
        <f aca="false">IF($F236="Sim",0.00675,0)</f>
        <v>0</v>
      </c>
      <c r="I236" s="73" t="n">
        <f aca="false">IF(OR($E236="UE",$E236="P3"),0,IF($F236="Sim",0.00675,0))</f>
        <v>0</v>
      </c>
      <c r="J236" s="74" t="n">
        <f aca="false">IF($G236&gt;0,($G236*$H236)+($G236*$I236),0)</f>
        <v>0</v>
      </c>
    </row>
    <row r="237" customFormat="false" ht="12.75" hidden="false" customHeight="false" outlineLevel="0" collapsed="false">
      <c r="A237" s="68"/>
      <c r="B237" s="69"/>
      <c r="C237" s="70"/>
      <c r="D237" s="46"/>
      <c r="E237" s="46"/>
      <c r="F237" s="71"/>
      <c r="G237" s="72"/>
      <c r="H237" s="73" t="n">
        <f aca="false">IF($F237="Sim",0.00675,0)</f>
        <v>0</v>
      </c>
      <c r="I237" s="73" t="n">
        <f aca="false">IF(OR($E237="UE",$E237="P3"),0,IF($F237="Sim",0.00675,0))</f>
        <v>0</v>
      </c>
      <c r="J237" s="74" t="n">
        <f aca="false">IF($G237&gt;0,($G237*$H237)+($G237*$I237),0)</f>
        <v>0</v>
      </c>
    </row>
    <row r="238" customFormat="false" ht="12.75" hidden="false" customHeight="false" outlineLevel="0" collapsed="false">
      <c r="A238" s="68"/>
      <c r="B238" s="69"/>
      <c r="C238" s="70"/>
      <c r="D238" s="46"/>
      <c r="E238" s="46"/>
      <c r="F238" s="71"/>
      <c r="G238" s="72"/>
      <c r="H238" s="73" t="n">
        <f aca="false">IF($F238="Sim",0.00675,0)</f>
        <v>0</v>
      </c>
      <c r="I238" s="73" t="n">
        <f aca="false">IF(OR($E238="UE",$E238="P3"),0,IF($F238="Sim",0.00675,0))</f>
        <v>0</v>
      </c>
      <c r="J238" s="74" t="n">
        <f aca="false">IF($G238&gt;0,($G238*$H238)+($G238*$I238),0)</f>
        <v>0</v>
      </c>
    </row>
    <row r="239" customFormat="false" ht="12.75" hidden="false" customHeight="false" outlineLevel="0" collapsed="false">
      <c r="A239" s="68"/>
      <c r="B239" s="69"/>
      <c r="C239" s="70"/>
      <c r="D239" s="46"/>
      <c r="E239" s="46"/>
      <c r="F239" s="71"/>
      <c r="G239" s="72"/>
      <c r="H239" s="73" t="n">
        <f aca="false">IF($F239="Sim",0.00675,0)</f>
        <v>0</v>
      </c>
      <c r="I239" s="73" t="n">
        <f aca="false">IF(OR($E239="UE",$E239="P3"),0,IF($F239="Sim",0.00675,0))</f>
        <v>0</v>
      </c>
      <c r="J239" s="74" t="n">
        <f aca="false">IF($G239&gt;0,($G239*$H239)+($G239*$I239),0)</f>
        <v>0</v>
      </c>
    </row>
    <row r="240" customFormat="false" ht="12.75" hidden="false" customHeight="false" outlineLevel="0" collapsed="false">
      <c r="A240" s="68"/>
      <c r="B240" s="69"/>
      <c r="C240" s="70"/>
      <c r="D240" s="46"/>
      <c r="E240" s="46"/>
      <c r="F240" s="71"/>
      <c r="G240" s="72"/>
      <c r="H240" s="73" t="n">
        <f aca="false">IF($F240="Sim",0.00675,0)</f>
        <v>0</v>
      </c>
      <c r="I240" s="73" t="n">
        <f aca="false">IF(OR($E240="UE",$E240="P3"),0,IF($F240="Sim",0.00675,0))</f>
        <v>0</v>
      </c>
      <c r="J240" s="74" t="n">
        <f aca="false">IF($G240&gt;0,($G240*$H240)+($G240*$I240),0)</f>
        <v>0</v>
      </c>
    </row>
    <row r="241" customFormat="false" ht="12.75" hidden="false" customHeight="false" outlineLevel="0" collapsed="false">
      <c r="A241" s="68"/>
      <c r="B241" s="69"/>
      <c r="C241" s="70"/>
      <c r="D241" s="46"/>
      <c r="E241" s="46"/>
      <c r="F241" s="71"/>
      <c r="G241" s="72"/>
      <c r="H241" s="73" t="n">
        <f aca="false">IF($F241="Sim",0.00675,0)</f>
        <v>0</v>
      </c>
      <c r="I241" s="73" t="n">
        <f aca="false">IF(OR($E241="UE",$E241="P3"),0,IF($F241="Sim",0.00675,0))</f>
        <v>0</v>
      </c>
      <c r="J241" s="74" t="n">
        <f aca="false">IF($G241&gt;0,($G241*$H241)+($G241*$I241),0)</f>
        <v>0</v>
      </c>
    </row>
    <row r="242" customFormat="false" ht="12.75" hidden="false" customHeight="false" outlineLevel="0" collapsed="false">
      <c r="A242" s="68"/>
      <c r="B242" s="69"/>
      <c r="C242" s="70"/>
      <c r="D242" s="46"/>
      <c r="E242" s="46"/>
      <c r="F242" s="71"/>
      <c r="G242" s="72"/>
      <c r="H242" s="73" t="n">
        <f aca="false">IF($F242="Sim",0.00675,0)</f>
        <v>0</v>
      </c>
      <c r="I242" s="73" t="n">
        <f aca="false">IF(OR($E242="UE",$E242="P3"),0,IF($F242="Sim",0.00675,0))</f>
        <v>0</v>
      </c>
      <c r="J242" s="74" t="n">
        <f aca="false">IF($G242&gt;0,($G242*$H242)+($G242*$I242),0)</f>
        <v>0</v>
      </c>
    </row>
    <row r="243" customFormat="false" ht="12.75" hidden="false" customHeight="false" outlineLevel="0" collapsed="false">
      <c r="A243" s="68"/>
      <c r="B243" s="69"/>
      <c r="C243" s="70"/>
      <c r="D243" s="46"/>
      <c r="E243" s="46"/>
      <c r="F243" s="71"/>
      <c r="G243" s="72"/>
      <c r="H243" s="73" t="n">
        <f aca="false">IF($F243="Sim",0.00675,0)</f>
        <v>0</v>
      </c>
      <c r="I243" s="73" t="n">
        <f aca="false">IF(OR($E243="UE",$E243="P3"),0,IF($F243="Sim",0.00675,0))</f>
        <v>0</v>
      </c>
      <c r="J243" s="74" t="n">
        <f aca="false">IF($G243&gt;0,($G243*$H243)+($G243*$I243),0)</f>
        <v>0</v>
      </c>
    </row>
    <row r="244" customFormat="false" ht="12.75" hidden="false" customHeight="false" outlineLevel="0" collapsed="false">
      <c r="A244" s="68"/>
      <c r="B244" s="69"/>
      <c r="C244" s="70"/>
      <c r="D244" s="46"/>
      <c r="E244" s="46"/>
      <c r="F244" s="71"/>
      <c r="G244" s="72"/>
      <c r="H244" s="73" t="n">
        <f aca="false">IF($F244="Sim",0.00675,0)</f>
        <v>0</v>
      </c>
      <c r="I244" s="73" t="n">
        <f aca="false">IF(OR($E244="UE",$E244="P3"),0,IF($F244="Sim",0.00675,0))</f>
        <v>0</v>
      </c>
      <c r="J244" s="74" t="n">
        <f aca="false">IF($G244&gt;0,($G244*$H244)+($G244*$I244),0)</f>
        <v>0</v>
      </c>
    </row>
    <row r="245" customFormat="false" ht="12.75" hidden="false" customHeight="false" outlineLevel="0" collapsed="false">
      <c r="A245" s="68"/>
      <c r="B245" s="69"/>
      <c r="C245" s="70"/>
      <c r="D245" s="46"/>
      <c r="E245" s="46"/>
      <c r="F245" s="71"/>
      <c r="G245" s="72"/>
      <c r="H245" s="73" t="n">
        <f aca="false">IF($F245="Sim",0.00675,0)</f>
        <v>0</v>
      </c>
      <c r="I245" s="73" t="n">
        <f aca="false">IF(OR($E245="UE",$E245="P3"),0,IF($F245="Sim",0.00675,0))</f>
        <v>0</v>
      </c>
      <c r="J245" s="74" t="n">
        <f aca="false">IF($G245&gt;0,($G245*$H245)+($G245*$I245),0)</f>
        <v>0</v>
      </c>
    </row>
    <row r="246" customFormat="false" ht="12.75" hidden="false" customHeight="false" outlineLevel="0" collapsed="false">
      <c r="A246" s="68"/>
      <c r="B246" s="69"/>
      <c r="C246" s="70"/>
      <c r="D246" s="46"/>
      <c r="E246" s="46"/>
      <c r="F246" s="71"/>
      <c r="G246" s="72"/>
      <c r="H246" s="73" t="n">
        <f aca="false">IF($F246="Sim",0.00675,0)</f>
        <v>0</v>
      </c>
      <c r="I246" s="73" t="n">
        <f aca="false">IF(OR($E246="UE",$E246="P3"),0,IF($F246="Sim",0.00675,0))</f>
        <v>0</v>
      </c>
      <c r="J246" s="74" t="n">
        <f aca="false">IF($G246&gt;0,($G246*$H246)+($G246*$I246),0)</f>
        <v>0</v>
      </c>
    </row>
    <row r="247" customFormat="false" ht="12.75" hidden="false" customHeight="false" outlineLevel="0" collapsed="false">
      <c r="A247" s="68"/>
      <c r="B247" s="69"/>
      <c r="C247" s="70"/>
      <c r="D247" s="46"/>
      <c r="E247" s="46"/>
      <c r="F247" s="71"/>
      <c r="G247" s="72"/>
      <c r="H247" s="73" t="n">
        <f aca="false">IF($F247="Sim",0.00675,0)</f>
        <v>0</v>
      </c>
      <c r="I247" s="73" t="n">
        <f aca="false">IF(OR($E247="UE",$E247="P3"),0,IF($F247="Sim",0.00675,0))</f>
        <v>0</v>
      </c>
      <c r="J247" s="74" t="n">
        <f aca="false">IF($G247&gt;0,($G247*$H247)+($G247*$I247),0)</f>
        <v>0</v>
      </c>
    </row>
    <row r="248" customFormat="false" ht="12.75" hidden="false" customHeight="false" outlineLevel="0" collapsed="false">
      <c r="A248" s="68"/>
      <c r="B248" s="69"/>
      <c r="C248" s="70"/>
      <c r="D248" s="46"/>
      <c r="E248" s="46"/>
      <c r="F248" s="71"/>
      <c r="G248" s="72"/>
      <c r="H248" s="73" t="n">
        <f aca="false">IF($F248="Sim",0.00675,0)</f>
        <v>0</v>
      </c>
      <c r="I248" s="73" t="n">
        <f aca="false">IF(OR($E248="UE",$E248="P3"),0,IF($F248="Sim",0.00675,0))</f>
        <v>0</v>
      </c>
      <c r="J248" s="74" t="n">
        <f aca="false">IF($G248&gt;0,($G248*$H248)+($G248*$I248),0)</f>
        <v>0</v>
      </c>
    </row>
    <row r="249" customFormat="false" ht="12.75" hidden="false" customHeight="false" outlineLevel="0" collapsed="false">
      <c r="A249" s="68"/>
      <c r="B249" s="69"/>
      <c r="C249" s="70"/>
      <c r="D249" s="46"/>
      <c r="E249" s="46"/>
      <c r="F249" s="71"/>
      <c r="G249" s="72"/>
      <c r="H249" s="73" t="n">
        <f aca="false">IF($F249="Sim",0.00675,0)</f>
        <v>0</v>
      </c>
      <c r="I249" s="73" t="n">
        <f aca="false">IF(OR($E249="UE",$E249="P3"),0,IF($F249="Sim",0.00675,0))</f>
        <v>0</v>
      </c>
      <c r="J249" s="74" t="n">
        <f aca="false">IF($G249&gt;0,($G249*$H249)+($G249*$I249),0)</f>
        <v>0</v>
      </c>
    </row>
    <row r="250" customFormat="false" ht="12.75" hidden="false" customHeight="false" outlineLevel="0" collapsed="false">
      <c r="A250" s="68"/>
      <c r="B250" s="69"/>
      <c r="C250" s="70"/>
      <c r="D250" s="46"/>
      <c r="E250" s="46"/>
      <c r="F250" s="71"/>
      <c r="G250" s="72"/>
      <c r="H250" s="73" t="n">
        <f aca="false">IF($F250="Sim",0.00675,0)</f>
        <v>0</v>
      </c>
      <c r="I250" s="73" t="n">
        <f aca="false">IF(OR($E250="UE",$E250="P3"),0,IF($F250="Sim",0.00675,0))</f>
        <v>0</v>
      </c>
      <c r="J250" s="74" t="n">
        <f aca="false">IF($G250&gt;0,($G250*$H250)+($G250*$I250),0)</f>
        <v>0</v>
      </c>
    </row>
    <row r="251" customFormat="false" ht="12.75" hidden="false" customHeight="false" outlineLevel="0" collapsed="false">
      <c r="A251" s="68"/>
      <c r="B251" s="69"/>
      <c r="C251" s="70"/>
      <c r="D251" s="46"/>
      <c r="E251" s="46"/>
      <c r="F251" s="71"/>
      <c r="G251" s="72"/>
      <c r="H251" s="73" t="n">
        <f aca="false">IF($F251="Sim",0.00675,0)</f>
        <v>0</v>
      </c>
      <c r="I251" s="73" t="n">
        <f aca="false">IF(OR($E251="UE",$E251="P3"),0,IF($F251="Sim",0.00675,0))</f>
        <v>0</v>
      </c>
      <c r="J251" s="74" t="n">
        <f aca="false">IF($G251&gt;0,($G251*$H251)+($G251*$I251),0)</f>
        <v>0</v>
      </c>
    </row>
    <row r="252" customFormat="false" ht="12.75" hidden="false" customHeight="false" outlineLevel="0" collapsed="false">
      <c r="A252" s="68"/>
      <c r="B252" s="69"/>
      <c r="C252" s="70"/>
      <c r="D252" s="46"/>
      <c r="E252" s="46"/>
      <c r="F252" s="71"/>
      <c r="G252" s="72"/>
      <c r="H252" s="73" t="n">
        <f aca="false">IF($F252="Sim",0.00675,0)</f>
        <v>0</v>
      </c>
      <c r="I252" s="73" t="n">
        <f aca="false">IF(OR($E252="UE",$E252="P3"),0,IF($F252="Sim",0.00675,0))</f>
        <v>0</v>
      </c>
      <c r="J252" s="74" t="n">
        <f aca="false">IF($G252&gt;0,($G252*$H252)+($G252*$I252),0)</f>
        <v>0</v>
      </c>
    </row>
    <row r="253" customFormat="false" ht="12.75" hidden="false" customHeight="false" outlineLevel="0" collapsed="false">
      <c r="A253" s="68"/>
      <c r="B253" s="69"/>
      <c r="C253" s="70"/>
      <c r="D253" s="46"/>
      <c r="E253" s="46"/>
      <c r="F253" s="71"/>
      <c r="G253" s="72"/>
      <c r="H253" s="73" t="n">
        <f aca="false">IF($F253="Sim",0.00675,0)</f>
        <v>0</v>
      </c>
      <c r="I253" s="73" t="n">
        <f aca="false">IF(OR($E253="UE",$E253="P3"),0,IF($F253="Sim",0.00675,0))</f>
        <v>0</v>
      </c>
      <c r="J253" s="74" t="n">
        <f aca="false">IF($G253&gt;0,($G253*$H253)+($G253*$I253),0)</f>
        <v>0</v>
      </c>
    </row>
    <row r="254" customFormat="false" ht="12.75" hidden="false" customHeight="false" outlineLevel="0" collapsed="false">
      <c r="A254" s="68"/>
      <c r="B254" s="69"/>
      <c r="C254" s="70"/>
      <c r="D254" s="46"/>
      <c r="E254" s="46"/>
      <c r="F254" s="71"/>
      <c r="G254" s="72"/>
      <c r="H254" s="73" t="n">
        <f aca="false">IF($F254="Sim",0.00675,0)</f>
        <v>0</v>
      </c>
      <c r="I254" s="73" t="n">
        <f aca="false">IF(OR($E254="UE",$E254="P3"),0,IF($F254="Sim",0.00675,0))</f>
        <v>0</v>
      </c>
      <c r="J254" s="74" t="n">
        <f aca="false">IF($G254&gt;0,($G254*$H254)+($G254*$I254),0)</f>
        <v>0</v>
      </c>
    </row>
    <row r="255" customFormat="false" ht="12.75" hidden="false" customHeight="false" outlineLevel="0" collapsed="false">
      <c r="A255" s="68"/>
      <c r="B255" s="69"/>
      <c r="C255" s="70"/>
      <c r="D255" s="46"/>
      <c r="E255" s="46"/>
      <c r="F255" s="71"/>
      <c r="G255" s="72"/>
      <c r="H255" s="73" t="n">
        <f aca="false">IF($F255="Sim",0.00675,0)</f>
        <v>0</v>
      </c>
      <c r="I255" s="73" t="n">
        <f aca="false">IF(OR($E255="UE",$E255="P3"),0,IF($F255="Sim",0.00675,0))</f>
        <v>0</v>
      </c>
      <c r="J255" s="74" t="n">
        <f aca="false">IF($G255&gt;0,($G255*$H255)+($G255*$I255),0)</f>
        <v>0</v>
      </c>
    </row>
    <row r="256" customFormat="false" ht="12.75" hidden="false" customHeight="false" outlineLevel="0" collapsed="false">
      <c r="A256" s="68"/>
      <c r="B256" s="69"/>
      <c r="C256" s="70"/>
      <c r="D256" s="46"/>
      <c r="E256" s="46"/>
      <c r="F256" s="71"/>
      <c r="G256" s="72"/>
      <c r="H256" s="73" t="n">
        <f aca="false">IF($F256="Sim",0.00675,0)</f>
        <v>0</v>
      </c>
      <c r="I256" s="73" t="n">
        <f aca="false">IF(OR($E256="UE",$E256="P3"),0,IF($F256="Sim",0.00675,0))</f>
        <v>0</v>
      </c>
      <c r="J256" s="74" t="n">
        <f aca="false">IF($G256&gt;0,($G256*$H256)+($G256*$I256),0)</f>
        <v>0</v>
      </c>
    </row>
    <row r="257" customFormat="false" ht="12.75" hidden="false" customHeight="false" outlineLevel="0" collapsed="false">
      <c r="A257" s="68"/>
      <c r="B257" s="69"/>
      <c r="C257" s="70"/>
      <c r="D257" s="46"/>
      <c r="E257" s="46"/>
      <c r="F257" s="71"/>
      <c r="G257" s="72"/>
      <c r="H257" s="73" t="n">
        <f aca="false">IF($F257="Sim",0.00675,0)</f>
        <v>0</v>
      </c>
      <c r="I257" s="73" t="n">
        <f aca="false">IF(OR($E257="UE",$E257="P3"),0,IF($F257="Sim",0.00675,0))</f>
        <v>0</v>
      </c>
      <c r="J257" s="74" t="n">
        <f aca="false">IF($G257&gt;0,($G257*$H257)+($G257*$I257),0)</f>
        <v>0</v>
      </c>
    </row>
    <row r="258" customFormat="false" ht="12.75" hidden="false" customHeight="false" outlineLevel="0" collapsed="false">
      <c r="A258" s="68"/>
      <c r="B258" s="69"/>
      <c r="C258" s="70"/>
      <c r="D258" s="46"/>
      <c r="E258" s="46"/>
      <c r="F258" s="71"/>
      <c r="G258" s="72"/>
      <c r="H258" s="73" t="n">
        <f aca="false">IF($F258="Sim",0.00675,0)</f>
        <v>0</v>
      </c>
      <c r="I258" s="73" t="n">
        <f aca="false">IF(OR($E258="UE",$E258="P3"),0,IF($F258="Sim",0.00675,0))</f>
        <v>0</v>
      </c>
      <c r="J258" s="74" t="n">
        <f aca="false">IF($G258&gt;0,($G258*$H258)+($G258*$I258),0)</f>
        <v>0</v>
      </c>
    </row>
    <row r="259" customFormat="false" ht="12.75" hidden="false" customHeight="false" outlineLevel="0" collapsed="false">
      <c r="A259" s="68"/>
      <c r="B259" s="69"/>
      <c r="C259" s="70"/>
      <c r="D259" s="46"/>
      <c r="E259" s="46"/>
      <c r="F259" s="71"/>
      <c r="G259" s="72"/>
      <c r="H259" s="73" t="n">
        <f aca="false">IF($F259="Sim",0.00675,0)</f>
        <v>0</v>
      </c>
      <c r="I259" s="73" t="n">
        <f aca="false">IF(OR($E259="UE",$E259="P3"),0,IF($F259="Sim",0.00675,0))</f>
        <v>0</v>
      </c>
      <c r="J259" s="74" t="n">
        <f aca="false">IF($G259&gt;0,($G259*$H259)+($G259*$I259),0)</f>
        <v>0</v>
      </c>
    </row>
    <row r="260" customFormat="false" ht="12.75" hidden="false" customHeight="false" outlineLevel="0" collapsed="false">
      <c r="A260" s="68"/>
      <c r="B260" s="69"/>
      <c r="C260" s="70"/>
      <c r="D260" s="46"/>
      <c r="E260" s="46"/>
      <c r="F260" s="71"/>
      <c r="G260" s="72"/>
      <c r="H260" s="73" t="n">
        <f aca="false">IF($F260="Sim",0.00675,0)</f>
        <v>0</v>
      </c>
      <c r="I260" s="73" t="n">
        <f aca="false">IF(OR($E260="UE",$E260="P3"),0,IF($F260="Sim",0.00675,0))</f>
        <v>0</v>
      </c>
      <c r="J260" s="74" t="n">
        <f aca="false">IF($G260&gt;0,($G260*$H260)+($G260*$I260),0)</f>
        <v>0</v>
      </c>
    </row>
    <row r="261" customFormat="false" ht="12.75" hidden="false" customHeight="false" outlineLevel="0" collapsed="false">
      <c r="A261" s="68"/>
      <c r="B261" s="69"/>
      <c r="C261" s="70"/>
      <c r="D261" s="46"/>
      <c r="E261" s="46"/>
      <c r="F261" s="71"/>
      <c r="G261" s="72"/>
      <c r="H261" s="73" t="n">
        <f aca="false">IF($F261="Sim",0.00675,0)</f>
        <v>0</v>
      </c>
      <c r="I261" s="73" t="n">
        <f aca="false">IF(OR($E261="UE",$E261="P3"),0,IF($F261="Sim",0.00675,0))</f>
        <v>0</v>
      </c>
      <c r="J261" s="74" t="n">
        <f aca="false">IF($G261&gt;0,($G261*$H261)+($G261*$I261),0)</f>
        <v>0</v>
      </c>
    </row>
    <row r="262" customFormat="false" ht="12.75" hidden="false" customHeight="false" outlineLevel="0" collapsed="false">
      <c r="A262" s="68"/>
      <c r="B262" s="69"/>
      <c r="C262" s="70"/>
      <c r="D262" s="46"/>
      <c r="E262" s="46"/>
      <c r="F262" s="71"/>
      <c r="G262" s="72"/>
      <c r="H262" s="73" t="n">
        <f aca="false">IF($F262="Sim",0.00675,0)</f>
        <v>0</v>
      </c>
      <c r="I262" s="73" t="n">
        <f aca="false">IF(OR($E262="UE",$E262="P3"),0,IF($F262="Sim",0.00675,0))</f>
        <v>0</v>
      </c>
      <c r="J262" s="74" t="n">
        <f aca="false">IF($G262&gt;0,($G262*$H262)+($G262*$I262),0)</f>
        <v>0</v>
      </c>
    </row>
    <row r="263" customFormat="false" ht="12.75" hidden="false" customHeight="false" outlineLevel="0" collapsed="false">
      <c r="A263" s="68"/>
      <c r="B263" s="69"/>
      <c r="C263" s="70"/>
      <c r="D263" s="46"/>
      <c r="E263" s="46"/>
      <c r="F263" s="71"/>
      <c r="G263" s="72"/>
      <c r="H263" s="73" t="n">
        <f aca="false">IF($F263="Sim",0.00675,0)</f>
        <v>0</v>
      </c>
      <c r="I263" s="73" t="n">
        <f aca="false">IF(OR($E263="UE",$E263="P3"),0,IF($F263="Sim",0.00675,0))</f>
        <v>0</v>
      </c>
      <c r="J263" s="74" t="n">
        <f aca="false">IF($G263&gt;0,($G263*$H263)+($G263*$I263),0)</f>
        <v>0</v>
      </c>
    </row>
    <row r="264" customFormat="false" ht="12.75" hidden="false" customHeight="false" outlineLevel="0" collapsed="false">
      <c r="A264" s="68"/>
      <c r="B264" s="69"/>
      <c r="C264" s="70"/>
      <c r="D264" s="46"/>
      <c r="E264" s="46"/>
      <c r="F264" s="71"/>
      <c r="G264" s="72"/>
      <c r="H264" s="73" t="n">
        <f aca="false">IF($F264="Sim",0.00675,0)</f>
        <v>0</v>
      </c>
      <c r="I264" s="73" t="n">
        <f aca="false">IF(OR($E264="UE",$E264="P3"),0,IF($F264="Sim",0.00675,0))</f>
        <v>0</v>
      </c>
      <c r="J264" s="74" t="n">
        <f aca="false">IF($G264&gt;0,($G264*$H264)+($G264*$I264),0)</f>
        <v>0</v>
      </c>
    </row>
    <row r="265" customFormat="false" ht="12.75" hidden="false" customHeight="false" outlineLevel="0" collapsed="false">
      <c r="A265" s="68"/>
      <c r="B265" s="69"/>
      <c r="C265" s="70"/>
      <c r="D265" s="46"/>
      <c r="E265" s="46"/>
      <c r="F265" s="71"/>
      <c r="G265" s="72"/>
      <c r="H265" s="73" t="n">
        <f aca="false">IF($F265="Sim",0.00675,0)</f>
        <v>0</v>
      </c>
      <c r="I265" s="73" t="n">
        <f aca="false">IF(OR($E265="UE",$E265="P3"),0,IF($F265="Sim",0.00675,0))</f>
        <v>0</v>
      </c>
      <c r="J265" s="74" t="n">
        <f aca="false">IF($G265&gt;0,($G265*$H265)+($G265*$I265),0)</f>
        <v>0</v>
      </c>
    </row>
    <row r="266" customFormat="false" ht="12.75" hidden="false" customHeight="false" outlineLevel="0" collapsed="false">
      <c r="A266" s="68"/>
      <c r="B266" s="69"/>
      <c r="C266" s="70"/>
      <c r="D266" s="46"/>
      <c r="E266" s="46"/>
      <c r="F266" s="71"/>
      <c r="G266" s="72"/>
      <c r="H266" s="73" t="n">
        <f aca="false">IF($F266="Sim",0.00675,0)</f>
        <v>0</v>
      </c>
      <c r="I266" s="73" t="n">
        <f aca="false">IF(OR($E266="UE",$E266="P3"),0,IF($F266="Sim",0.00675,0))</f>
        <v>0</v>
      </c>
      <c r="J266" s="74" t="n">
        <f aca="false">IF($G266&gt;0,($G266*$H266)+($G266*$I266),0)</f>
        <v>0</v>
      </c>
    </row>
    <row r="267" customFormat="false" ht="12.75" hidden="false" customHeight="false" outlineLevel="0" collapsed="false">
      <c r="A267" s="68"/>
      <c r="B267" s="69"/>
      <c r="C267" s="70"/>
      <c r="D267" s="46"/>
      <c r="E267" s="46"/>
      <c r="F267" s="71"/>
      <c r="G267" s="72"/>
      <c r="H267" s="73" t="n">
        <f aca="false">IF($F267="Sim",0.00675,0)</f>
        <v>0</v>
      </c>
      <c r="I267" s="73" t="n">
        <f aca="false">IF(OR($E267="UE",$E267="P3"),0,IF($F267="Sim",0.00675,0))</f>
        <v>0</v>
      </c>
      <c r="J267" s="74" t="n">
        <f aca="false">IF($G267&gt;0,($G267*$H267)+($G267*$I267),0)</f>
        <v>0</v>
      </c>
    </row>
    <row r="268" customFormat="false" ht="12.75" hidden="false" customHeight="false" outlineLevel="0" collapsed="false">
      <c r="A268" s="68"/>
      <c r="B268" s="69"/>
      <c r="C268" s="70"/>
      <c r="D268" s="46"/>
      <c r="E268" s="46"/>
      <c r="F268" s="71"/>
      <c r="G268" s="72"/>
      <c r="H268" s="73" t="n">
        <f aca="false">IF($F268="Sim",0.00675,0)</f>
        <v>0</v>
      </c>
      <c r="I268" s="73" t="n">
        <f aca="false">IF(OR($E268="UE",$E268="P3"),0,IF($F268="Sim",0.00675,0))</f>
        <v>0</v>
      </c>
      <c r="J268" s="74" t="n">
        <f aca="false">IF($G268&gt;0,($G268*$H268)+($G268*$I268),0)</f>
        <v>0</v>
      </c>
    </row>
    <row r="269" customFormat="false" ht="12.75" hidden="false" customHeight="false" outlineLevel="0" collapsed="false">
      <c r="A269" s="68"/>
      <c r="B269" s="69"/>
      <c r="C269" s="70"/>
      <c r="D269" s="46"/>
      <c r="E269" s="46"/>
      <c r="F269" s="71"/>
      <c r="G269" s="72"/>
      <c r="H269" s="73" t="n">
        <f aca="false">IF($F269="Sim",0.00675,0)</f>
        <v>0</v>
      </c>
      <c r="I269" s="73" t="n">
        <f aca="false">IF(OR($E269="UE",$E269="P3"),0,IF($F269="Sim",0.00675,0))</f>
        <v>0</v>
      </c>
      <c r="J269" s="74" t="n">
        <f aca="false">IF($G269&gt;0,($G269*$H269)+($G269*$I269),0)</f>
        <v>0</v>
      </c>
    </row>
    <row r="270" customFormat="false" ht="12.75" hidden="false" customHeight="false" outlineLevel="0" collapsed="false">
      <c r="A270" s="68"/>
      <c r="B270" s="69"/>
      <c r="C270" s="70"/>
      <c r="D270" s="46"/>
      <c r="E270" s="46"/>
      <c r="F270" s="71"/>
      <c r="G270" s="72"/>
      <c r="H270" s="73" t="n">
        <f aca="false">IF($F270="Sim",0.00675,0)</f>
        <v>0</v>
      </c>
      <c r="I270" s="73" t="n">
        <f aca="false">IF(OR($E270="UE",$E270="P3"),0,IF($F270="Sim",0.00675,0))</f>
        <v>0</v>
      </c>
      <c r="J270" s="74" t="n">
        <f aca="false">IF($G270&gt;0,($G270*$H270)+($G270*$I270),0)</f>
        <v>0</v>
      </c>
    </row>
    <row r="271" customFormat="false" ht="12.75" hidden="false" customHeight="false" outlineLevel="0" collapsed="false">
      <c r="A271" s="68"/>
      <c r="B271" s="69"/>
      <c r="C271" s="70"/>
      <c r="D271" s="46"/>
      <c r="E271" s="46"/>
      <c r="F271" s="71"/>
      <c r="G271" s="72"/>
      <c r="H271" s="73" t="n">
        <f aca="false">IF($F271="Sim",0.00675,0)</f>
        <v>0</v>
      </c>
      <c r="I271" s="73" t="n">
        <f aca="false">IF(OR($E271="UE",$E271="P3"),0,IF($F271="Sim",0.00675,0))</f>
        <v>0</v>
      </c>
      <c r="J271" s="74" t="n">
        <f aca="false">IF($G271&gt;0,($G271*$H271)+($G271*$I271),0)</f>
        <v>0</v>
      </c>
    </row>
    <row r="272" customFormat="false" ht="12.75" hidden="false" customHeight="false" outlineLevel="0" collapsed="false">
      <c r="A272" s="68"/>
      <c r="B272" s="69"/>
      <c r="C272" s="70"/>
      <c r="D272" s="46"/>
      <c r="E272" s="46"/>
      <c r="F272" s="71"/>
      <c r="G272" s="72"/>
      <c r="H272" s="73" t="n">
        <f aca="false">IF($F272="Sim",0.00675,0)</f>
        <v>0</v>
      </c>
      <c r="I272" s="73" t="n">
        <f aca="false">IF(OR($E272="UE",$E272="P3"),0,IF($F272="Sim",0.00675,0))</f>
        <v>0</v>
      </c>
      <c r="J272" s="74" t="n">
        <f aca="false">IF($G272&gt;0,($G272*$H272)+($G272*$I272),0)</f>
        <v>0</v>
      </c>
    </row>
    <row r="273" customFormat="false" ht="13.5" hidden="false" customHeight="false" outlineLevel="0" collapsed="false">
      <c r="A273" s="91" t="s">
        <v>112</v>
      </c>
      <c r="B273" s="91"/>
      <c r="C273" s="91"/>
      <c r="D273" s="91"/>
      <c r="E273" s="91"/>
      <c r="F273" s="91"/>
      <c r="G273" s="91"/>
      <c r="H273" s="92"/>
      <c r="I273" s="92"/>
      <c r="J273" s="93" t="n">
        <f aca="false">ROUND(SUM(J15:J272),2)</f>
        <v>0</v>
      </c>
    </row>
  </sheetData>
  <sheetProtection sheet="true" password="b489" objects="true" scenarios="true"/>
  <protectedRanges>
    <protectedRange name="Intervalo1" sqref="A15:G272"/>
  </protectedRanges>
  <mergeCells count="5">
    <mergeCell ref="A1:J1"/>
    <mergeCell ref="A2:J2"/>
    <mergeCell ref="A4:J4"/>
    <mergeCell ref="A12:J12"/>
    <mergeCell ref="A273:G273"/>
  </mergeCells>
  <dataValidations count="7">
    <dataValidation allowBlank="true" errorStyle="stop" operator="between" showDropDown="false" showErrorMessage="true" showInputMessage="false" sqref="J9" type="list">
      <formula1>"JANEIRO DE 2013,FEVEREIRO DE 2013,MARÇO DE 2013,ABRIL DE 2013,MAIO DE 2013,JUNHO DE 2013,JULHO DE 2013,AGOSTO DE 2013,SETEMBRO DE 2013,OUTUBRO DE 2013,NOVEMBRO DE 2013,DEZEMBRO DE 2013"</formula1>
      <formula2>0</formula2>
    </dataValidation>
    <dataValidation allowBlank="true" errorStyle="stop" operator="between" showDropDown="false" showErrorMessage="true" showInputMessage="false" sqref="F15:F272" type="list">
      <formula1>"Não,Sim"</formula1>
      <formula2>0</formula2>
    </dataValidation>
    <dataValidation allowBlank="true" errorStyle="stop" operator="between" showDropDown="false" showErrorMessage="true" showInputMessage="false" sqref="D15:D272" type="list">
      <formula1>"Branco,Corado,Incolor,Rosado,Tinto"</formula1>
      <formula2>0</formula2>
    </dataValidation>
    <dataValidation allowBlank="true" errorStyle="stop" operator="between" prompt="UE - União Europeia&#10;P3 - Países Terceiros&#10;PT - Portugal" promptTitle="Origem" showDropDown="false" showErrorMessage="true" showInputMessage="true" sqref="E15:E272" type="list">
      <formula1>"UE,P3,PT"</formula1>
      <formula2>0</formula2>
    </dataValidation>
    <dataValidation allowBlank="true" errorStyle="stop" operator="between" showDropDown="false" showErrorMessage="true" showInputMessage="false" sqref="C15:C272" type="list">
      <formula1>$M$2:$M$37</formula1>
      <formula2>0</formula2>
    </dataValidation>
    <dataValidation allowBlank="true" error="As datas aceites terão de ser iguais ou superiores a 01-01-2013." errorStyle="stop" operator="between" prompt="O formato da data é DD-MM-AAAA" promptTitle="Data" showDropDown="false" showErrorMessage="true" showInputMessage="true" sqref="B15:B272" type="date">
      <formula1>41275</formula1>
      <formula2>41639</formula2>
    </dataValidation>
    <dataValidation allowBlank="true" errorStyle="stop" operator="between" prompt="DA - Indicar os 13 números gerado pelo SIvv.&#10;eDA - Indicar os 21 digítos XXPTXXXXXXXXXXXXXXXXX" promptTitle="DA/eDA" showDropDown="false" showErrorMessage="true" showInputMessage="true" sqref="A15:A272" type="textLength">
      <formula1>13</formula1>
      <formula2>21</formula2>
    </dataValidation>
  </dataValidations>
  <printOptions headings="false" gridLines="false" gridLinesSet="true" horizontalCentered="true" verticalCentered="false"/>
  <pageMargins left="0.315277777777778" right="0.315277777777778" top="0.831944444444445" bottom="0.393055555555556" header="0.31527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22.28"/>
    <col collapsed="false" customWidth="true" hidden="false" outlineLevel="0" max="2" min="2" style="16" width="10.71"/>
    <col collapsed="false" customWidth="true" hidden="false" outlineLevel="0" max="3" min="3" style="16" width="25.7"/>
    <col collapsed="false" customWidth="true" hidden="false" outlineLevel="0" max="4" min="4" style="16" width="9.7"/>
    <col collapsed="false" customWidth="true" hidden="false" outlineLevel="0" max="5" min="5" style="16" width="8.7"/>
    <col collapsed="false" customWidth="true" hidden="false" outlineLevel="0" max="7" min="6" style="16" width="10.71"/>
    <col collapsed="false" customWidth="true" hidden="false" outlineLevel="0" max="10" min="8" style="16" width="12.7"/>
    <col collapsed="false" customWidth="false" hidden="false" outlineLevel="0" max="257" min="11" style="16" width="8.85"/>
  </cols>
  <sheetData>
    <row r="1" customFormat="false" ht="12.75" hidden="false" customHeight="true" outlineLevel="0" collapsed="false">
      <c r="A1" s="53" t="s">
        <v>46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2.75" hidden="false" customHeight="true" outlineLevel="0" collapsed="false">
      <c r="A2" s="54" t="s">
        <v>113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</row>
    <row r="4" customFormat="false" ht="12.75" hidden="false" customHeight="true" outlineLevel="0" collapsed="false">
      <c r="A4" s="24" t="s">
        <v>47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2.75" hidden="false" customHeight="true" outlineLevel="0" collapsed="false">
      <c r="A5" s="25" t="s">
        <v>48</v>
      </c>
      <c r="B5" s="56"/>
      <c r="D5" s="56"/>
      <c r="E5" s="56"/>
      <c r="F5" s="57"/>
      <c r="G5" s="57"/>
      <c r="I5" s="22"/>
      <c r="J5" s="58" t="n">
        <f aca="false">+RESUMO!C6</f>
        <v>0</v>
      </c>
    </row>
    <row r="6" customFormat="false" ht="12.75" hidden="false" customHeight="true" outlineLevel="0" collapsed="false">
      <c r="A6" s="25" t="s">
        <v>49</v>
      </c>
      <c r="B6" s="59"/>
      <c r="D6" s="59"/>
      <c r="E6" s="59"/>
      <c r="F6" s="22"/>
      <c r="G6" s="22"/>
      <c r="I6" s="22"/>
      <c r="J6" s="60" t="n">
        <f aca="false">+RESUMO!C7</f>
        <v>0</v>
      </c>
    </row>
    <row r="7" customFormat="false" ht="12.75" hidden="false" customHeight="true" outlineLevel="0" collapsed="false">
      <c r="A7" s="25" t="s">
        <v>50</v>
      </c>
      <c r="B7" s="61"/>
      <c r="D7" s="61"/>
      <c r="E7" s="61"/>
      <c r="F7" s="22"/>
      <c r="G7" s="22"/>
      <c r="I7" s="22"/>
      <c r="J7" s="62" t="n">
        <f aca="false">+RESUMO!C8</f>
        <v>0</v>
      </c>
    </row>
    <row r="8" customFormat="false" ht="12.75" hidden="false" customHeight="true" outlineLevel="0" collapsed="false">
      <c r="A8" s="31"/>
      <c r="B8" s="22"/>
      <c r="C8" s="22"/>
      <c r="D8" s="22"/>
      <c r="E8" s="22"/>
      <c r="F8" s="22"/>
      <c r="G8" s="22"/>
      <c r="H8" s="22"/>
      <c r="I8" s="22"/>
      <c r="J8" s="28"/>
    </row>
    <row r="9" customFormat="false" ht="12.75" hidden="false" customHeight="true" outlineLevel="0" collapsed="false">
      <c r="A9" s="25" t="s">
        <v>77</v>
      </c>
      <c r="B9" s="22"/>
      <c r="C9" s="22"/>
      <c r="D9" s="22"/>
      <c r="E9" s="22"/>
      <c r="F9" s="22"/>
      <c r="J9" s="63" t="n">
        <f aca="false">+RESUMO!G10</f>
        <v>0</v>
      </c>
    </row>
    <row r="10" customFormat="false" ht="12.7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5"/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25.5" hidden="false" customHeight="true" outlineLevel="0" collapsed="false">
      <c r="A12" s="64" t="s">
        <v>114</v>
      </c>
      <c r="B12" s="64"/>
      <c r="C12" s="64"/>
      <c r="D12" s="64"/>
      <c r="E12" s="64"/>
      <c r="F12" s="64"/>
      <c r="G12" s="64"/>
      <c r="H12" s="64"/>
      <c r="I12" s="64"/>
      <c r="J12" s="64"/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38.25" hidden="false" customHeight="true" outlineLevel="0" collapsed="false">
      <c r="A14" s="65" t="s">
        <v>17</v>
      </c>
      <c r="B14" s="66" t="s">
        <v>84</v>
      </c>
      <c r="C14" s="66" t="s">
        <v>21</v>
      </c>
      <c r="D14" s="66" t="s">
        <v>23</v>
      </c>
      <c r="E14" s="66" t="s">
        <v>24</v>
      </c>
      <c r="F14" s="66" t="s">
        <v>26</v>
      </c>
      <c r="G14" s="66" t="s">
        <v>28</v>
      </c>
      <c r="H14" s="66" t="s">
        <v>85</v>
      </c>
      <c r="I14" s="66" t="s">
        <v>86</v>
      </c>
      <c r="J14" s="67" t="s">
        <v>87</v>
      </c>
    </row>
    <row r="15" customFormat="false" ht="12.75" hidden="false" customHeight="true" outlineLevel="0" collapsed="false">
      <c r="A15" s="68"/>
      <c r="B15" s="69"/>
      <c r="C15" s="70"/>
      <c r="D15" s="46"/>
      <c r="E15" s="46"/>
      <c r="F15" s="71"/>
      <c r="G15" s="72"/>
      <c r="H15" s="73" t="n">
        <f aca="false">IF($F15="Sim",0.00675,0)</f>
        <v>0</v>
      </c>
      <c r="I15" s="73" t="n">
        <f aca="false">IF(OR($E15="UE",$E15="P3"),0,IF($F15="Sim",0.00675,0))</f>
        <v>0</v>
      </c>
      <c r="J15" s="74" t="n">
        <f aca="false">IF($G15&gt;0,($G15*$H15)+($G15*$I15),0)</f>
        <v>0</v>
      </c>
    </row>
    <row r="16" customFormat="false" ht="12.75" hidden="false" customHeight="true" outlineLevel="0" collapsed="false">
      <c r="A16" s="68"/>
      <c r="B16" s="69"/>
      <c r="C16" s="70"/>
      <c r="D16" s="46"/>
      <c r="E16" s="46"/>
      <c r="F16" s="71"/>
      <c r="G16" s="72"/>
      <c r="H16" s="73" t="n">
        <f aca="false">IF($F16="Sim",0.00675,0)</f>
        <v>0</v>
      </c>
      <c r="I16" s="73" t="n">
        <f aca="false">IF(OR($E16="UE",$E16="P3"),0,IF($F16="Sim",0.00675,0))</f>
        <v>0</v>
      </c>
      <c r="J16" s="74" t="n">
        <f aca="false">IF($G16&gt;0,($G16*$H16)+($G16*$I16),0)</f>
        <v>0</v>
      </c>
    </row>
    <row r="17" customFormat="false" ht="12.75" hidden="false" customHeight="true" outlineLevel="0" collapsed="false">
      <c r="A17" s="68"/>
      <c r="B17" s="69"/>
      <c r="C17" s="70"/>
      <c r="D17" s="46"/>
      <c r="E17" s="46"/>
      <c r="F17" s="71"/>
      <c r="G17" s="72"/>
      <c r="H17" s="73" t="n">
        <f aca="false">IF($F17="Sim",0.00675,0)</f>
        <v>0</v>
      </c>
      <c r="I17" s="73" t="n">
        <f aca="false">IF(OR($E17="UE",$E17="P3"),0,IF($F17="Sim",0.00675,0))</f>
        <v>0</v>
      </c>
      <c r="J17" s="74" t="n">
        <f aca="false">IF($G17&gt;0,($G17*$H17)+($G17*$I17),0)</f>
        <v>0</v>
      </c>
    </row>
    <row r="18" customFormat="false" ht="12.75" hidden="false" customHeight="true" outlineLevel="0" collapsed="false">
      <c r="A18" s="68"/>
      <c r="B18" s="69"/>
      <c r="C18" s="70"/>
      <c r="D18" s="46"/>
      <c r="E18" s="46"/>
      <c r="F18" s="71"/>
      <c r="G18" s="72"/>
      <c r="H18" s="73" t="n">
        <f aca="false">IF($F18="Sim",0.00675,0)</f>
        <v>0</v>
      </c>
      <c r="I18" s="73" t="n">
        <f aca="false">IF(OR($E18="UE",$E18="P3"),0,IF($F18="Sim",0.00675,0))</f>
        <v>0</v>
      </c>
      <c r="J18" s="74" t="n">
        <f aca="false">IF($G18&gt;0,($G18*$H18)+($G18*$I18),0)</f>
        <v>0</v>
      </c>
    </row>
    <row r="19" customFormat="false" ht="12.75" hidden="false" customHeight="true" outlineLevel="0" collapsed="false">
      <c r="A19" s="68"/>
      <c r="B19" s="69"/>
      <c r="C19" s="70"/>
      <c r="D19" s="46"/>
      <c r="E19" s="46"/>
      <c r="F19" s="71"/>
      <c r="G19" s="72"/>
      <c r="H19" s="73" t="n">
        <f aca="false">IF($F19="Sim",0.00675,0)</f>
        <v>0</v>
      </c>
      <c r="I19" s="73" t="n">
        <f aca="false">IF(OR($E19="UE",$E19="P3"),0,IF($F19="Sim",0.00675,0))</f>
        <v>0</v>
      </c>
      <c r="J19" s="74" t="n">
        <f aca="false">IF($G19&gt;0,($G19*$H19)+($G19*$I19),0)</f>
        <v>0</v>
      </c>
    </row>
    <row r="20" customFormat="false" ht="12.75" hidden="false" customHeight="true" outlineLevel="0" collapsed="false">
      <c r="A20" s="68"/>
      <c r="B20" s="69"/>
      <c r="C20" s="70"/>
      <c r="D20" s="46"/>
      <c r="E20" s="46"/>
      <c r="F20" s="71"/>
      <c r="G20" s="72"/>
      <c r="H20" s="73" t="n">
        <f aca="false">IF($F20="Sim",0.00675,0)</f>
        <v>0</v>
      </c>
      <c r="I20" s="73" t="n">
        <f aca="false">IF(OR($E20="UE",$E20="P3"),0,IF($F20="Sim",0.00675,0))</f>
        <v>0</v>
      </c>
      <c r="J20" s="74" t="n">
        <f aca="false">IF($G20&gt;0,($G20*$H20)+($G20*$I20),0)</f>
        <v>0</v>
      </c>
    </row>
    <row r="21" customFormat="false" ht="12.75" hidden="false" customHeight="true" outlineLevel="0" collapsed="false">
      <c r="A21" s="68"/>
      <c r="B21" s="69"/>
      <c r="C21" s="70"/>
      <c r="D21" s="46"/>
      <c r="E21" s="46"/>
      <c r="F21" s="71"/>
      <c r="G21" s="72"/>
      <c r="H21" s="73" t="n">
        <f aca="false">IF($F21="Sim",0.00675,0)</f>
        <v>0</v>
      </c>
      <c r="I21" s="73" t="n">
        <f aca="false">IF(OR($E21="UE",$E21="P3"),0,IF($F21="Sim",0.00675,0))</f>
        <v>0</v>
      </c>
      <c r="J21" s="74" t="n">
        <f aca="false">IF($G21&gt;0,($G21*$H21)+($G21*$I21),0)</f>
        <v>0</v>
      </c>
    </row>
    <row r="22" customFormat="false" ht="12.75" hidden="false" customHeight="true" outlineLevel="0" collapsed="false">
      <c r="A22" s="68"/>
      <c r="B22" s="69"/>
      <c r="C22" s="70"/>
      <c r="D22" s="46"/>
      <c r="E22" s="46"/>
      <c r="F22" s="71"/>
      <c r="G22" s="72"/>
      <c r="H22" s="73" t="n">
        <f aca="false">IF($F22="Sim",0.00675,0)</f>
        <v>0</v>
      </c>
      <c r="I22" s="73" t="n">
        <f aca="false">IF(OR($E22="UE",$E22="P3"),0,IF($F22="Sim",0.00675,0))</f>
        <v>0</v>
      </c>
      <c r="J22" s="74" t="n">
        <f aca="false">IF($G22&gt;0,($G22*$H22)+($G22*$I22),0)</f>
        <v>0</v>
      </c>
    </row>
    <row r="23" customFormat="false" ht="12.75" hidden="false" customHeight="true" outlineLevel="0" collapsed="false">
      <c r="A23" s="68"/>
      <c r="B23" s="69"/>
      <c r="C23" s="70"/>
      <c r="D23" s="46"/>
      <c r="E23" s="46"/>
      <c r="F23" s="71"/>
      <c r="G23" s="72"/>
      <c r="H23" s="73" t="n">
        <f aca="false">IF($F23="Sim",0.00675,0)</f>
        <v>0</v>
      </c>
      <c r="I23" s="73" t="n">
        <f aca="false">IF(OR($E23="UE",$E23="P3"),0,IF($F23="Sim",0.00675,0))</f>
        <v>0</v>
      </c>
      <c r="J23" s="74" t="n">
        <f aca="false">IF($G23&gt;0,($G23*$H23)+($G23*$I23),0)</f>
        <v>0</v>
      </c>
    </row>
    <row r="24" customFormat="false" ht="12.75" hidden="false" customHeight="true" outlineLevel="0" collapsed="false">
      <c r="A24" s="68"/>
      <c r="B24" s="69"/>
      <c r="C24" s="70"/>
      <c r="D24" s="46"/>
      <c r="E24" s="46"/>
      <c r="F24" s="71"/>
      <c r="G24" s="72"/>
      <c r="H24" s="73" t="n">
        <f aca="false">IF($F24="Sim",0.00675,0)</f>
        <v>0</v>
      </c>
      <c r="I24" s="73" t="n">
        <f aca="false">IF(OR($E24="UE",$E24="P3"),0,IF($F24="Sim",0.00675,0))</f>
        <v>0</v>
      </c>
      <c r="J24" s="74" t="n">
        <f aca="false">IF($G24&gt;0,($G24*$H24)+($G24*$I24),0)</f>
        <v>0</v>
      </c>
    </row>
    <row r="25" customFormat="false" ht="12.75" hidden="false" customHeight="true" outlineLevel="0" collapsed="false">
      <c r="A25" s="68"/>
      <c r="B25" s="69"/>
      <c r="C25" s="70"/>
      <c r="D25" s="46"/>
      <c r="E25" s="46"/>
      <c r="F25" s="71"/>
      <c r="G25" s="72"/>
      <c r="H25" s="73" t="n">
        <f aca="false">IF($F25="Sim",0.00675,0)</f>
        <v>0</v>
      </c>
      <c r="I25" s="73" t="n">
        <f aca="false">IF(OR($E25="UE",$E25="P3"),0,IF($F25="Sim",0.00675,0))</f>
        <v>0</v>
      </c>
      <c r="J25" s="74" t="n">
        <f aca="false">IF($G25&gt;0,($G25*$H25)+($G25*$I25),0)</f>
        <v>0</v>
      </c>
    </row>
    <row r="26" customFormat="false" ht="12.75" hidden="false" customHeight="true" outlineLevel="0" collapsed="false">
      <c r="A26" s="68"/>
      <c r="B26" s="69"/>
      <c r="C26" s="70"/>
      <c r="D26" s="46"/>
      <c r="E26" s="46"/>
      <c r="F26" s="71"/>
      <c r="G26" s="72"/>
      <c r="H26" s="73" t="n">
        <f aca="false">IF($F26="Sim",0.00675,0)</f>
        <v>0</v>
      </c>
      <c r="I26" s="73" t="n">
        <f aca="false">IF(OR($E26="UE",$E26="P3"),0,IF($F26="Sim",0.00675,0))</f>
        <v>0</v>
      </c>
      <c r="J26" s="74" t="n">
        <f aca="false">IF($G26&gt;0,($G26*$H26)+($G26*$I26),0)</f>
        <v>0</v>
      </c>
    </row>
    <row r="27" customFormat="false" ht="12.75" hidden="false" customHeight="true" outlineLevel="0" collapsed="false">
      <c r="A27" s="68"/>
      <c r="B27" s="69"/>
      <c r="C27" s="70"/>
      <c r="D27" s="46"/>
      <c r="E27" s="46"/>
      <c r="F27" s="71"/>
      <c r="G27" s="72"/>
      <c r="H27" s="73" t="n">
        <f aca="false">IF($F27="Sim",0.00675,0)</f>
        <v>0</v>
      </c>
      <c r="I27" s="73" t="n">
        <f aca="false">IF(OR($E27="UE",$E27="P3"),0,IF($F27="Sim",0.00675,0))</f>
        <v>0</v>
      </c>
      <c r="J27" s="74" t="n">
        <f aca="false">IF($G27&gt;0,($G27*$H27)+($G27*$I27),0)</f>
        <v>0</v>
      </c>
    </row>
    <row r="28" customFormat="false" ht="12.75" hidden="false" customHeight="true" outlineLevel="0" collapsed="false">
      <c r="A28" s="68"/>
      <c r="B28" s="69"/>
      <c r="C28" s="70"/>
      <c r="D28" s="46"/>
      <c r="E28" s="46"/>
      <c r="F28" s="71"/>
      <c r="G28" s="72"/>
      <c r="H28" s="73" t="n">
        <f aca="false">IF($F28="Sim",0.00675,0)</f>
        <v>0</v>
      </c>
      <c r="I28" s="73" t="n">
        <f aca="false">IF(OR($E28="UE",$E28="P3"),0,IF($F28="Sim",0.00675,0))</f>
        <v>0</v>
      </c>
      <c r="J28" s="74" t="n">
        <f aca="false">IF($G28&gt;0,($G28*$H28)+($G28*$I28),0)</f>
        <v>0</v>
      </c>
    </row>
    <row r="29" customFormat="false" ht="12.75" hidden="false" customHeight="true" outlineLevel="0" collapsed="false">
      <c r="A29" s="68"/>
      <c r="B29" s="69"/>
      <c r="C29" s="70"/>
      <c r="D29" s="46"/>
      <c r="E29" s="46"/>
      <c r="F29" s="71"/>
      <c r="G29" s="72"/>
      <c r="H29" s="73" t="n">
        <f aca="false">IF($F29="Sim",0.00675,0)</f>
        <v>0</v>
      </c>
      <c r="I29" s="73" t="n">
        <f aca="false">IF(OR($E29="UE",$E29="P3"),0,IF($F29="Sim",0.00675,0))</f>
        <v>0</v>
      </c>
      <c r="J29" s="74" t="n">
        <f aca="false">IF($G29&gt;0,($G29*$H29)+($G29*$I29),0)</f>
        <v>0</v>
      </c>
    </row>
    <row r="30" customFormat="false" ht="12.75" hidden="false" customHeight="true" outlineLevel="0" collapsed="false">
      <c r="A30" s="68"/>
      <c r="B30" s="69"/>
      <c r="C30" s="70"/>
      <c r="D30" s="46"/>
      <c r="E30" s="46"/>
      <c r="F30" s="71"/>
      <c r="G30" s="72"/>
      <c r="H30" s="73" t="n">
        <f aca="false">IF($F30="Sim",0.00675,0)</f>
        <v>0</v>
      </c>
      <c r="I30" s="73" t="n">
        <f aca="false">IF(OR($E30="UE",$E30="P3"),0,IF($F30="Sim",0.00675,0))</f>
        <v>0</v>
      </c>
      <c r="J30" s="74" t="n">
        <f aca="false">IF($G30&gt;0,($G30*$H30)+($G30*$I30),0)</f>
        <v>0</v>
      </c>
    </row>
    <row r="31" customFormat="false" ht="12.75" hidden="false" customHeight="true" outlineLevel="0" collapsed="false">
      <c r="A31" s="68"/>
      <c r="B31" s="69"/>
      <c r="C31" s="70"/>
      <c r="D31" s="46"/>
      <c r="E31" s="46"/>
      <c r="F31" s="71"/>
      <c r="G31" s="72"/>
      <c r="H31" s="73" t="n">
        <f aca="false">IF($F31="Sim",0.00675,0)</f>
        <v>0</v>
      </c>
      <c r="I31" s="73" t="n">
        <f aca="false">IF(OR($E31="UE",$E31="P3"),0,IF($F31="Sim",0.00675,0))</f>
        <v>0</v>
      </c>
      <c r="J31" s="74" t="n">
        <f aca="false">IF($G31&gt;0,($G31*$H31)+($G31*$I31),0)</f>
        <v>0</v>
      </c>
    </row>
    <row r="32" customFormat="false" ht="12.75" hidden="false" customHeight="true" outlineLevel="0" collapsed="false">
      <c r="A32" s="68"/>
      <c r="B32" s="69"/>
      <c r="C32" s="70"/>
      <c r="D32" s="46"/>
      <c r="E32" s="46"/>
      <c r="F32" s="71"/>
      <c r="G32" s="72"/>
      <c r="H32" s="73" t="n">
        <f aca="false">IF($F32="Sim",0.00675,0)</f>
        <v>0</v>
      </c>
      <c r="I32" s="73" t="n">
        <f aca="false">IF(OR($E32="UE",$E32="P3"),0,IF($F32="Sim",0.00675,0))</f>
        <v>0</v>
      </c>
      <c r="J32" s="74" t="n">
        <f aca="false">IF($G32&gt;0,($G32*$H32)+($G32*$I32),0)</f>
        <v>0</v>
      </c>
    </row>
    <row r="33" customFormat="false" ht="12.75" hidden="false" customHeight="true" outlineLevel="0" collapsed="false">
      <c r="A33" s="68"/>
      <c r="B33" s="69"/>
      <c r="C33" s="70"/>
      <c r="D33" s="46"/>
      <c r="E33" s="46"/>
      <c r="F33" s="71"/>
      <c r="G33" s="72"/>
      <c r="H33" s="73" t="n">
        <f aca="false">IF($F33="Sim",0.00675,0)</f>
        <v>0</v>
      </c>
      <c r="I33" s="73" t="n">
        <f aca="false">IF(OR($E33="UE",$E33="P3"),0,IF($F33="Sim",0.00675,0))</f>
        <v>0</v>
      </c>
      <c r="J33" s="74" t="n">
        <f aca="false">IF($G33&gt;0,($G33*$H33)+($G33*$I33),0)</f>
        <v>0</v>
      </c>
    </row>
    <row r="34" customFormat="false" ht="12.75" hidden="false" customHeight="true" outlineLevel="0" collapsed="false">
      <c r="A34" s="68"/>
      <c r="B34" s="69"/>
      <c r="C34" s="70"/>
      <c r="D34" s="46"/>
      <c r="E34" s="46"/>
      <c r="F34" s="71"/>
      <c r="G34" s="72"/>
      <c r="H34" s="73" t="n">
        <f aca="false">IF($F34="Sim",0.00675,0)</f>
        <v>0</v>
      </c>
      <c r="I34" s="73" t="n">
        <f aca="false">IF(OR($E34="UE",$E34="P3"),0,IF($F34="Sim",0.00675,0))</f>
        <v>0</v>
      </c>
      <c r="J34" s="74" t="n">
        <f aca="false">IF($G34&gt;0,($G34*$H34)+($G34*$I34),0)</f>
        <v>0</v>
      </c>
    </row>
    <row r="35" customFormat="false" ht="12.75" hidden="false" customHeight="true" outlineLevel="0" collapsed="false">
      <c r="A35" s="68"/>
      <c r="B35" s="69"/>
      <c r="C35" s="70"/>
      <c r="D35" s="46"/>
      <c r="E35" s="46"/>
      <c r="F35" s="71"/>
      <c r="G35" s="72"/>
      <c r="H35" s="73" t="n">
        <f aca="false">IF($F35="Sim",0.00675,0)</f>
        <v>0</v>
      </c>
      <c r="I35" s="73" t="n">
        <f aca="false">IF(OR($E35="UE",$E35="P3"),0,IF($F35="Sim",0.00675,0))</f>
        <v>0</v>
      </c>
      <c r="J35" s="74" t="n">
        <f aca="false">IF($G35&gt;0,($G35*$H35)+($G35*$I35),0)</f>
        <v>0</v>
      </c>
    </row>
    <row r="36" customFormat="false" ht="12.75" hidden="false" customHeight="true" outlineLevel="0" collapsed="false">
      <c r="A36" s="68"/>
      <c r="B36" s="69"/>
      <c r="C36" s="70"/>
      <c r="D36" s="46"/>
      <c r="E36" s="46"/>
      <c r="F36" s="71"/>
      <c r="G36" s="72"/>
      <c r="H36" s="73" t="n">
        <f aca="false">IF($F36="Sim",0.00675,0)</f>
        <v>0</v>
      </c>
      <c r="I36" s="73" t="n">
        <f aca="false">IF(OR($E36="UE",$E36="P3"),0,IF($F36="Sim",0.00675,0))</f>
        <v>0</v>
      </c>
      <c r="J36" s="74" t="n">
        <f aca="false">IF($G36&gt;0,($G36*$H36)+($G36*$I36),0)</f>
        <v>0</v>
      </c>
    </row>
    <row r="37" customFormat="false" ht="12.75" hidden="false" customHeight="true" outlineLevel="0" collapsed="false">
      <c r="A37" s="91" t="s">
        <v>112</v>
      </c>
      <c r="B37" s="91"/>
      <c r="C37" s="91"/>
      <c r="D37" s="91"/>
      <c r="E37" s="91"/>
      <c r="F37" s="91"/>
      <c r="G37" s="91"/>
      <c r="H37" s="92"/>
      <c r="I37" s="92"/>
      <c r="J37" s="93" t="n">
        <f aca="false">ROUND(SUM(J15:J36),2)</f>
        <v>0</v>
      </c>
    </row>
  </sheetData>
  <sheetProtection sheet="true" password="b489" objects="true" scenarios="true"/>
  <protectedRanges>
    <protectedRange name="Intervalo1" sqref="A15:G36"/>
  </protectedRanges>
  <mergeCells count="5">
    <mergeCell ref="A1:J1"/>
    <mergeCell ref="A2:J2"/>
    <mergeCell ref="A4:J4"/>
    <mergeCell ref="A12:J12"/>
    <mergeCell ref="A37:G37"/>
  </mergeCells>
  <dataValidations count="7">
    <dataValidation allowBlank="true" error="As datas aceites terão de ser iguais ou superiores a 01-01-2013." errorStyle="stop" operator="between" prompt="O formato da data é DD-MM-AAAA" promptTitle="Data" showDropDown="false" showErrorMessage="true" showInputMessage="true" sqref="B15:B36" type="date">
      <formula1>41275</formula1>
      <formula2>41639</formula2>
    </dataValidation>
    <dataValidation allowBlank="true" errorStyle="stop" operator="between" showDropDown="false" showErrorMessage="true" showInputMessage="false" sqref="J9" type="list">
      <formula1>"JANEIRO DE 2013,FEVEREIRO DE 2013,MARÇO DE 2013,ABRIL DE 2013,MAIO DE 2013,JUNHO DE 2013,JULHO DE 2013,AGOSTO DE 2013,SETEMBRO DE 2013,OUTUBRO DE 2013,NOVEMBRO DE 2013,DEZEMBRO DE 2013"</formula1>
      <formula2>0</formula2>
    </dataValidation>
    <dataValidation allowBlank="true" errorStyle="stop" operator="between" showDropDown="false" showErrorMessage="true" showInputMessage="false" sqref="D15:D36" type="list">
      <formula1>"Branco,Corado,Incolor,Rosado,Tinto"</formula1>
      <formula2>0</formula2>
    </dataValidation>
    <dataValidation allowBlank="true" errorStyle="stop" operator="between" showDropDown="false" showErrorMessage="true" showInputMessage="false" sqref="F15:F36" type="list">
      <formula1>"Não,Sim"</formula1>
      <formula2>0</formula2>
    </dataValidation>
    <dataValidation allowBlank="true" errorStyle="stop" operator="equal" prompt="corresponde ao n.º do eDA, composto por 21 dígitos: XXPTXXXXXXXXXXXXXXXXX" promptTitle="eDA" showDropDown="false" showErrorMessage="true" showInputMessage="true" sqref="A15:A36" type="textLength">
      <formula1>21</formula1>
      <formula2>0</formula2>
    </dataValidation>
    <dataValidation allowBlank="true" errorStyle="stop" operator="between" showDropDown="false" showErrorMessage="true" showInputMessage="false" sqref="C15:C36" type="list">
      <formula1>"Aguard. Bagaceira,Aguard. Bag. UE,Aguard. Bag. Diluída,Aguard. Bag. Envelhecida,Aguard. Borras HEFEBRAND),Aguard. Vinho,Aguard. Vinho da UE,Aguard. Vinho diluída,Aguard. Vinho Envelhecida,Brandy,Brandy da UE"</formula1>
      <formula2>0</formula2>
    </dataValidation>
    <dataValidation allowBlank="true" errorStyle="stop" operator="between" prompt="UE - União Europeia&#10;P3 - Países Terceiros&#10;PT - Portugal" promptTitle="Origem" showDropDown="false" showErrorMessage="true" showInputMessage="true" sqref="E15:E36" type="list">
      <formula1>"UE,P3,PT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83194444444444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21.7"/>
    <col collapsed="false" customWidth="true" hidden="false" outlineLevel="0" max="2" min="2" style="16" width="10.71"/>
    <col collapsed="false" customWidth="true" hidden="false" outlineLevel="0" max="3" min="3" style="16" width="20.7"/>
    <col collapsed="false" customWidth="true" hidden="false" outlineLevel="0" max="4" min="4" style="16" width="9.7"/>
    <col collapsed="false" customWidth="true" hidden="false" outlineLevel="0" max="5" min="5" style="16" width="8.7"/>
    <col collapsed="false" customWidth="true" hidden="false" outlineLevel="0" max="7" min="6" style="16" width="10.71"/>
    <col collapsed="false" customWidth="true" hidden="false" outlineLevel="0" max="10" min="8" style="16" width="12.7"/>
    <col collapsed="false" customWidth="false" hidden="false" outlineLevel="0" max="257" min="11" style="16" width="8.85"/>
  </cols>
  <sheetData>
    <row r="1" customFormat="false" ht="12.75" hidden="false" customHeight="true" outlineLevel="0" collapsed="false">
      <c r="A1" s="53" t="s">
        <v>46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2.75" hidden="false" customHeight="true" outlineLevel="0" collapsed="false">
      <c r="A2" s="54" t="s">
        <v>115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</row>
    <row r="4" customFormat="false" ht="12.75" hidden="false" customHeight="true" outlineLevel="0" collapsed="false">
      <c r="A4" s="24" t="s">
        <v>47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2.75" hidden="false" customHeight="true" outlineLevel="0" collapsed="false">
      <c r="A5" s="25" t="s">
        <v>48</v>
      </c>
      <c r="B5" s="56"/>
      <c r="D5" s="56"/>
      <c r="E5" s="56"/>
      <c r="F5" s="57"/>
      <c r="G5" s="57"/>
      <c r="I5" s="22"/>
      <c r="J5" s="58" t="n">
        <f aca="false">+RESUMO!C6</f>
        <v>0</v>
      </c>
    </row>
    <row r="6" customFormat="false" ht="12.75" hidden="false" customHeight="true" outlineLevel="0" collapsed="false">
      <c r="A6" s="25" t="s">
        <v>49</v>
      </c>
      <c r="B6" s="59"/>
      <c r="D6" s="59"/>
      <c r="E6" s="59"/>
      <c r="F6" s="22"/>
      <c r="G6" s="22"/>
      <c r="I6" s="22"/>
      <c r="J6" s="60" t="n">
        <f aca="false">+RESUMO!C7</f>
        <v>0</v>
      </c>
    </row>
    <row r="7" customFormat="false" ht="12.75" hidden="false" customHeight="true" outlineLevel="0" collapsed="false">
      <c r="A7" s="25" t="s">
        <v>50</v>
      </c>
      <c r="B7" s="61"/>
      <c r="D7" s="61"/>
      <c r="E7" s="61"/>
      <c r="F7" s="22"/>
      <c r="G7" s="22"/>
      <c r="I7" s="22"/>
      <c r="J7" s="62" t="n">
        <f aca="false">+RESUMO!C8</f>
        <v>0</v>
      </c>
    </row>
    <row r="8" customFormat="false" ht="12.75" hidden="false" customHeight="true" outlineLevel="0" collapsed="false">
      <c r="A8" s="31"/>
      <c r="B8" s="22"/>
      <c r="C8" s="22"/>
      <c r="D8" s="22"/>
      <c r="E8" s="22"/>
      <c r="F8" s="22"/>
      <c r="G8" s="22"/>
      <c r="H8" s="22"/>
      <c r="I8" s="22"/>
      <c r="J8" s="28"/>
    </row>
    <row r="9" customFormat="false" ht="12.75" hidden="false" customHeight="true" outlineLevel="0" collapsed="false">
      <c r="A9" s="25" t="s">
        <v>77</v>
      </c>
      <c r="B9" s="22"/>
      <c r="C9" s="22"/>
      <c r="D9" s="22"/>
      <c r="E9" s="22"/>
      <c r="F9" s="22"/>
      <c r="J9" s="63" t="n">
        <f aca="false">+RESUMO!G10</f>
        <v>0</v>
      </c>
    </row>
    <row r="10" customFormat="false" ht="12.7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5"/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25.5" hidden="false" customHeight="true" outlineLevel="0" collapsed="false">
      <c r="A12" s="64" t="s">
        <v>116</v>
      </c>
      <c r="B12" s="64"/>
      <c r="C12" s="64"/>
      <c r="D12" s="64"/>
      <c r="E12" s="64"/>
      <c r="F12" s="64"/>
      <c r="G12" s="64"/>
      <c r="H12" s="64"/>
      <c r="I12" s="64"/>
      <c r="J12" s="64"/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38.25" hidden="false" customHeight="true" outlineLevel="0" collapsed="false">
      <c r="A14" s="65" t="s">
        <v>17</v>
      </c>
      <c r="B14" s="66" t="s">
        <v>84</v>
      </c>
      <c r="C14" s="66" t="s">
        <v>21</v>
      </c>
      <c r="D14" s="66" t="s">
        <v>23</v>
      </c>
      <c r="E14" s="66" t="s">
        <v>24</v>
      </c>
      <c r="F14" s="66" t="s">
        <v>26</v>
      </c>
      <c r="G14" s="66" t="s">
        <v>28</v>
      </c>
      <c r="H14" s="66" t="s">
        <v>85</v>
      </c>
      <c r="I14" s="66" t="s">
        <v>86</v>
      </c>
      <c r="J14" s="67" t="s">
        <v>87</v>
      </c>
    </row>
    <row r="15" customFormat="false" ht="12.75" hidden="false" customHeight="true" outlineLevel="0" collapsed="false">
      <c r="A15" s="68"/>
      <c r="B15" s="69"/>
      <c r="C15" s="70"/>
      <c r="D15" s="46"/>
      <c r="E15" s="46"/>
      <c r="F15" s="71"/>
      <c r="G15" s="72"/>
      <c r="H15" s="73" t="n">
        <f aca="false">IF($F15="Sim",0.003375,0)</f>
        <v>0</v>
      </c>
      <c r="I15" s="73" t="n">
        <f aca="false">IF(OR($E15="UE",$E15="P3"),0,IF($F15="Sim",0.003375,0))</f>
        <v>0</v>
      </c>
      <c r="J15" s="74" t="n">
        <f aca="false">IF($G15&gt;0,($G15*$H15)+($G15*$I15),0)</f>
        <v>0</v>
      </c>
    </row>
    <row r="16" customFormat="false" ht="12.75" hidden="false" customHeight="true" outlineLevel="0" collapsed="false">
      <c r="A16" s="68"/>
      <c r="B16" s="69"/>
      <c r="C16" s="70"/>
      <c r="D16" s="46"/>
      <c r="E16" s="46"/>
      <c r="F16" s="71"/>
      <c r="G16" s="72"/>
      <c r="H16" s="73" t="n">
        <f aca="false">IF($F16="Sim",0.003375,0)</f>
        <v>0</v>
      </c>
      <c r="I16" s="73" t="n">
        <f aca="false">IF(OR($E16="UE",$E16="P3"),0,IF($F16="Sim",0.003375,0))</f>
        <v>0</v>
      </c>
      <c r="J16" s="74" t="n">
        <f aca="false">IF($G16&gt;0,($G16*$H16)+($G16*$I16),0)</f>
        <v>0</v>
      </c>
    </row>
    <row r="17" customFormat="false" ht="12.75" hidden="false" customHeight="true" outlineLevel="0" collapsed="false">
      <c r="A17" s="68"/>
      <c r="B17" s="69"/>
      <c r="C17" s="70"/>
      <c r="D17" s="46"/>
      <c r="E17" s="46"/>
      <c r="F17" s="71"/>
      <c r="G17" s="72"/>
      <c r="H17" s="73" t="n">
        <f aca="false">IF($F17="Sim",0.003375,0)</f>
        <v>0</v>
      </c>
      <c r="I17" s="73" t="n">
        <f aca="false">IF(OR($E17="UE",$E17="P3"),0,IF($F17="Sim",0.003375,0))</f>
        <v>0</v>
      </c>
      <c r="J17" s="74" t="n">
        <f aca="false">IF($G17&gt;0,($G17*$H17)+($G17*$I17),0)</f>
        <v>0</v>
      </c>
    </row>
    <row r="18" customFormat="false" ht="12.75" hidden="false" customHeight="true" outlineLevel="0" collapsed="false">
      <c r="A18" s="68"/>
      <c r="B18" s="69"/>
      <c r="C18" s="70"/>
      <c r="D18" s="46"/>
      <c r="E18" s="46"/>
      <c r="F18" s="71"/>
      <c r="G18" s="72"/>
      <c r="H18" s="73" t="n">
        <f aca="false">IF($F18="Sim",0.003375,0)</f>
        <v>0</v>
      </c>
      <c r="I18" s="73" t="n">
        <f aca="false">IF(OR($E18="UE",$E18="P3"),0,IF($F18="Sim",0.003375,0))</f>
        <v>0</v>
      </c>
      <c r="J18" s="74" t="n">
        <f aca="false">IF($G18&gt;0,($G18*$H18)+($G18*$I18),0)</f>
        <v>0</v>
      </c>
    </row>
    <row r="19" customFormat="false" ht="12.75" hidden="false" customHeight="true" outlineLevel="0" collapsed="false">
      <c r="A19" s="68"/>
      <c r="B19" s="69"/>
      <c r="C19" s="70"/>
      <c r="D19" s="46"/>
      <c r="E19" s="46"/>
      <c r="F19" s="71"/>
      <c r="G19" s="72"/>
      <c r="H19" s="73" t="n">
        <f aca="false">IF($F19="Sim",0.003375,0)</f>
        <v>0</v>
      </c>
      <c r="I19" s="73" t="n">
        <f aca="false">IF(OR($E19="UE",$E19="P3"),0,IF($F19="Sim",0.003375,0))</f>
        <v>0</v>
      </c>
      <c r="J19" s="74" t="n">
        <f aca="false">IF($G19&gt;0,($G19*$H19)+($G19*$I19),0)</f>
        <v>0</v>
      </c>
    </row>
    <row r="20" customFormat="false" ht="12.75" hidden="false" customHeight="true" outlineLevel="0" collapsed="false">
      <c r="A20" s="68"/>
      <c r="B20" s="69"/>
      <c r="C20" s="70"/>
      <c r="D20" s="46"/>
      <c r="E20" s="46"/>
      <c r="F20" s="71"/>
      <c r="G20" s="94"/>
      <c r="H20" s="73" t="n">
        <f aca="false">IF($F20="Sim",0.003375,0)</f>
        <v>0</v>
      </c>
      <c r="I20" s="73" t="n">
        <f aca="false">IF(OR($E20="UE",$E20="P3"),0,IF($F20="Sim",0.003375,0))</f>
        <v>0</v>
      </c>
      <c r="J20" s="74" t="n">
        <f aca="false">IF($G20&gt;0,($G20*$H20)+($G20*$I20),0)</f>
        <v>0</v>
      </c>
    </row>
    <row r="21" customFormat="false" ht="12.75" hidden="false" customHeight="true" outlineLevel="0" collapsed="false">
      <c r="A21" s="68"/>
      <c r="B21" s="69"/>
      <c r="C21" s="70"/>
      <c r="D21" s="46"/>
      <c r="E21" s="46"/>
      <c r="F21" s="71"/>
      <c r="G21" s="94"/>
      <c r="H21" s="73" t="n">
        <f aca="false">IF($F21="Sim",0.003375,0)</f>
        <v>0</v>
      </c>
      <c r="I21" s="73" t="n">
        <f aca="false">IF(OR($E21="UE",$E21="P3"),0,IF($F21="Sim",0.003375,0))</f>
        <v>0</v>
      </c>
      <c r="J21" s="74" t="n">
        <f aca="false">IF($G21&gt;0,($G21*$H21)+($G21*$I21),0)</f>
        <v>0</v>
      </c>
    </row>
    <row r="22" customFormat="false" ht="12.75" hidden="false" customHeight="true" outlineLevel="0" collapsed="false">
      <c r="A22" s="68"/>
      <c r="B22" s="69"/>
      <c r="C22" s="70"/>
      <c r="D22" s="46"/>
      <c r="E22" s="46"/>
      <c r="F22" s="71"/>
      <c r="G22" s="94"/>
      <c r="H22" s="73" t="n">
        <f aca="false">IF($F22="Sim",0.003375,0)</f>
        <v>0</v>
      </c>
      <c r="I22" s="73" t="n">
        <f aca="false">IF(OR($E22="UE",$E22="P3"),0,IF($F22="Sim",0.003375,0))</f>
        <v>0</v>
      </c>
      <c r="J22" s="74" t="n">
        <f aca="false">IF($G22&gt;0,($G22*$H22)+($G22*$I22),0)</f>
        <v>0</v>
      </c>
    </row>
    <row r="23" customFormat="false" ht="12.75" hidden="false" customHeight="true" outlineLevel="0" collapsed="false">
      <c r="A23" s="68"/>
      <c r="B23" s="69"/>
      <c r="C23" s="70"/>
      <c r="D23" s="46"/>
      <c r="E23" s="46"/>
      <c r="F23" s="71"/>
      <c r="G23" s="94"/>
      <c r="H23" s="73" t="n">
        <f aca="false">IF($F23="Sim",0.003375,0)</f>
        <v>0</v>
      </c>
      <c r="I23" s="73" t="n">
        <f aca="false">IF(OR($E23="UE",$E23="P3"),0,IF($F23="Sim",0.003375,0))</f>
        <v>0</v>
      </c>
      <c r="J23" s="74" t="n">
        <f aca="false">IF($G23&gt;0,($G23*$H23)+($G23*$I23),0)</f>
        <v>0</v>
      </c>
    </row>
    <row r="24" customFormat="false" ht="12.75" hidden="false" customHeight="true" outlineLevel="0" collapsed="false">
      <c r="A24" s="68"/>
      <c r="B24" s="69"/>
      <c r="C24" s="70"/>
      <c r="D24" s="46"/>
      <c r="E24" s="46"/>
      <c r="F24" s="71"/>
      <c r="G24" s="94"/>
      <c r="H24" s="73" t="n">
        <f aca="false">IF($F24="Sim",0.003375,0)</f>
        <v>0</v>
      </c>
      <c r="I24" s="73" t="n">
        <f aca="false">IF(OR($E24="UE",$E24="P3"),0,IF($F24="Sim",0.003375,0))</f>
        <v>0</v>
      </c>
      <c r="J24" s="74" t="n">
        <f aca="false">IF($G24&gt;0,($G24*$H24)+($G24*$I24),0)</f>
        <v>0</v>
      </c>
    </row>
    <row r="25" customFormat="false" ht="12.75" hidden="false" customHeight="true" outlineLevel="0" collapsed="false">
      <c r="A25" s="68"/>
      <c r="B25" s="69"/>
      <c r="C25" s="70"/>
      <c r="D25" s="46"/>
      <c r="E25" s="46"/>
      <c r="F25" s="71"/>
      <c r="G25" s="94"/>
      <c r="H25" s="73" t="n">
        <f aca="false">IF($F25="Sim",0.003375,0)</f>
        <v>0</v>
      </c>
      <c r="I25" s="73" t="n">
        <f aca="false">IF(OR($E25="UE",$E25="P3"),0,IF($F25="Sim",0.003375,0))</f>
        <v>0</v>
      </c>
      <c r="J25" s="74" t="n">
        <f aca="false">IF($G25&gt;0,($G25*$H25)+($G25*$I25),0)</f>
        <v>0</v>
      </c>
    </row>
    <row r="26" customFormat="false" ht="12.75" hidden="false" customHeight="true" outlineLevel="0" collapsed="false">
      <c r="A26" s="68"/>
      <c r="B26" s="69"/>
      <c r="C26" s="70"/>
      <c r="D26" s="46"/>
      <c r="E26" s="46"/>
      <c r="F26" s="71"/>
      <c r="G26" s="94"/>
      <c r="H26" s="73" t="n">
        <f aca="false">IF($F26="Sim",0.003375,0)</f>
        <v>0</v>
      </c>
      <c r="I26" s="73" t="n">
        <f aca="false">IF(OR($E26="UE",$E26="P3"),0,IF($F26="Sim",0.003375,0))</f>
        <v>0</v>
      </c>
      <c r="J26" s="74" t="n">
        <f aca="false">IF($G26&gt;0,($G26*$H26)+($G26*$I26),0)</f>
        <v>0</v>
      </c>
    </row>
    <row r="27" customFormat="false" ht="12.75" hidden="false" customHeight="true" outlineLevel="0" collapsed="false">
      <c r="A27" s="68"/>
      <c r="B27" s="69"/>
      <c r="C27" s="70"/>
      <c r="D27" s="46"/>
      <c r="E27" s="46"/>
      <c r="F27" s="71"/>
      <c r="G27" s="94"/>
      <c r="H27" s="73" t="n">
        <f aca="false">IF($F27="Sim",0.003375,0)</f>
        <v>0</v>
      </c>
      <c r="I27" s="73" t="n">
        <f aca="false">IF(OR($E27="UE",$E27="P3"),0,IF($F27="Sim",0.003375,0))</f>
        <v>0</v>
      </c>
      <c r="J27" s="74" t="n">
        <f aca="false">IF($G27&gt;0,($G27*$H27)+($G27*$I27),0)</f>
        <v>0</v>
      </c>
    </row>
    <row r="28" customFormat="false" ht="12.75" hidden="false" customHeight="true" outlineLevel="0" collapsed="false">
      <c r="A28" s="68"/>
      <c r="B28" s="69"/>
      <c r="C28" s="70"/>
      <c r="D28" s="46"/>
      <c r="E28" s="46"/>
      <c r="F28" s="71"/>
      <c r="G28" s="94"/>
      <c r="H28" s="73" t="n">
        <f aca="false">IF($F28="Sim",0.003375,0)</f>
        <v>0</v>
      </c>
      <c r="I28" s="73" t="n">
        <f aca="false">IF(OR($E28="UE",$E28="P3"),0,IF($F28="Sim",0.003375,0))</f>
        <v>0</v>
      </c>
      <c r="J28" s="74" t="n">
        <f aca="false">IF($G28&gt;0,($G28*$H28)+($G28*$I28),0)</f>
        <v>0</v>
      </c>
    </row>
    <row r="29" customFormat="false" ht="12.75" hidden="false" customHeight="true" outlineLevel="0" collapsed="false">
      <c r="A29" s="68"/>
      <c r="B29" s="69"/>
      <c r="C29" s="70"/>
      <c r="D29" s="46"/>
      <c r="E29" s="46"/>
      <c r="F29" s="71"/>
      <c r="G29" s="94"/>
      <c r="H29" s="73" t="n">
        <f aca="false">IF($F29="Sim",0.003375,0)</f>
        <v>0</v>
      </c>
      <c r="I29" s="73" t="n">
        <f aca="false">IF(OR($E29="UE",$E29="P3"),0,IF($F29="Sim",0.003375,0))</f>
        <v>0</v>
      </c>
      <c r="J29" s="74" t="n">
        <f aca="false">IF($G29&gt;0,($G29*$H29)+($G29*$I29),0)</f>
        <v>0</v>
      </c>
    </row>
    <row r="30" customFormat="false" ht="12.75" hidden="false" customHeight="true" outlineLevel="0" collapsed="false">
      <c r="A30" s="68"/>
      <c r="B30" s="69"/>
      <c r="C30" s="70"/>
      <c r="D30" s="46"/>
      <c r="E30" s="46"/>
      <c r="F30" s="71"/>
      <c r="G30" s="94"/>
      <c r="H30" s="73" t="n">
        <f aca="false">IF($F30="Sim",0.003375,0)</f>
        <v>0</v>
      </c>
      <c r="I30" s="73" t="n">
        <f aca="false">IF(OR($E30="UE",$E30="P3"),0,IF($F30="Sim",0.003375,0))</f>
        <v>0</v>
      </c>
      <c r="J30" s="74" t="n">
        <f aca="false">IF($G30&gt;0,($G30*$H30)+($G30*$I30),0)</f>
        <v>0</v>
      </c>
    </row>
    <row r="31" customFormat="false" ht="12.75" hidden="false" customHeight="true" outlineLevel="0" collapsed="false">
      <c r="A31" s="68"/>
      <c r="B31" s="69"/>
      <c r="C31" s="70"/>
      <c r="D31" s="46"/>
      <c r="E31" s="46"/>
      <c r="F31" s="71"/>
      <c r="G31" s="94"/>
      <c r="H31" s="73" t="n">
        <f aca="false">IF($F31="Sim",0.003375,0)</f>
        <v>0</v>
      </c>
      <c r="I31" s="73" t="n">
        <f aca="false">IF(OR($E31="UE",$E31="P3"),0,IF($F31="Sim",0.003375,0))</f>
        <v>0</v>
      </c>
      <c r="J31" s="74" t="n">
        <f aca="false">IF($G31&gt;0,($G31*$H31)+($G31*$I31),0)</f>
        <v>0</v>
      </c>
    </row>
    <row r="32" customFormat="false" ht="12.75" hidden="false" customHeight="true" outlineLevel="0" collapsed="false">
      <c r="A32" s="68"/>
      <c r="B32" s="69"/>
      <c r="C32" s="70"/>
      <c r="D32" s="46"/>
      <c r="E32" s="46"/>
      <c r="F32" s="71"/>
      <c r="G32" s="94"/>
      <c r="H32" s="73" t="n">
        <f aca="false">IF($F32="Sim",0.003375,0)</f>
        <v>0</v>
      </c>
      <c r="I32" s="73" t="n">
        <f aca="false">IF(OR($E32="UE",$E32="P3"),0,IF($F32="Sim",0.003375,0))</f>
        <v>0</v>
      </c>
      <c r="J32" s="74" t="n">
        <f aca="false">IF($G32&gt;0,($G32*$H32)+($G32*$I32),0)</f>
        <v>0</v>
      </c>
    </row>
    <row r="33" customFormat="false" ht="12.75" hidden="false" customHeight="true" outlineLevel="0" collapsed="false">
      <c r="A33" s="68"/>
      <c r="B33" s="69"/>
      <c r="C33" s="70"/>
      <c r="D33" s="46"/>
      <c r="E33" s="46"/>
      <c r="F33" s="71"/>
      <c r="G33" s="94"/>
      <c r="H33" s="73" t="n">
        <f aca="false">IF($F33="Sim",0.003375,0)</f>
        <v>0</v>
      </c>
      <c r="I33" s="73" t="n">
        <f aca="false">IF(OR($E33="UE",$E33="P3"),0,IF($F33="Sim",0.003375,0))</f>
        <v>0</v>
      </c>
      <c r="J33" s="74" t="n">
        <f aca="false">IF($G33&gt;0,($G33*$H33)+($G33*$I33),0)</f>
        <v>0</v>
      </c>
    </row>
    <row r="34" customFormat="false" ht="12.75" hidden="false" customHeight="true" outlineLevel="0" collapsed="false">
      <c r="A34" s="68"/>
      <c r="B34" s="69"/>
      <c r="C34" s="70"/>
      <c r="D34" s="46"/>
      <c r="E34" s="46"/>
      <c r="F34" s="71"/>
      <c r="G34" s="94"/>
      <c r="H34" s="73" t="n">
        <f aca="false">IF($F34="Sim",0.003375,0)</f>
        <v>0</v>
      </c>
      <c r="I34" s="73" t="n">
        <f aca="false">IF(OR($E34="UE",$E34="P3"),0,IF($F34="Sim",0.003375,0))</f>
        <v>0</v>
      </c>
      <c r="J34" s="74" t="n">
        <f aca="false">IF($G34&gt;0,($G34*$H34)+($G34*$I34),0)</f>
        <v>0</v>
      </c>
    </row>
    <row r="35" customFormat="false" ht="12.75" hidden="false" customHeight="true" outlineLevel="0" collapsed="false">
      <c r="A35" s="68"/>
      <c r="B35" s="69"/>
      <c r="C35" s="70"/>
      <c r="D35" s="46"/>
      <c r="E35" s="46"/>
      <c r="F35" s="71"/>
      <c r="G35" s="94"/>
      <c r="H35" s="73" t="n">
        <f aca="false">IF($F35="Sim",0.003375,0)</f>
        <v>0</v>
      </c>
      <c r="I35" s="73" t="n">
        <f aca="false">IF(OR($E35="UE",$E35="P3"),0,IF($F35="Sim",0.003375,0))</f>
        <v>0</v>
      </c>
      <c r="J35" s="74" t="n">
        <f aca="false">IF($G35&gt;0,($G35*$H35)+($G35*$I35),0)</f>
        <v>0</v>
      </c>
    </row>
    <row r="36" customFormat="false" ht="12.75" hidden="false" customHeight="true" outlineLevel="0" collapsed="false">
      <c r="A36" s="68"/>
      <c r="B36" s="69"/>
      <c r="C36" s="70"/>
      <c r="D36" s="46"/>
      <c r="E36" s="46"/>
      <c r="F36" s="71"/>
      <c r="G36" s="94"/>
      <c r="H36" s="73" t="n">
        <f aca="false">IF($F36="Sim",0.003375,0)</f>
        <v>0</v>
      </c>
      <c r="I36" s="73" t="n">
        <f aca="false">IF(OR($E36="UE",$E36="P3"),0,IF($F36="Sim",0.003375,0))</f>
        <v>0</v>
      </c>
      <c r="J36" s="74" t="n">
        <f aca="false">IF($G36&gt;0,($G36*$H36)+($G36*$I36),0)</f>
        <v>0</v>
      </c>
    </row>
    <row r="37" customFormat="false" ht="12.75" hidden="false" customHeight="true" outlineLevel="0" collapsed="false">
      <c r="A37" s="91" t="s">
        <v>112</v>
      </c>
      <c r="B37" s="91"/>
      <c r="C37" s="91"/>
      <c r="D37" s="91"/>
      <c r="E37" s="91"/>
      <c r="F37" s="91"/>
      <c r="G37" s="91"/>
      <c r="H37" s="92"/>
      <c r="I37" s="92"/>
      <c r="J37" s="93" t="n">
        <f aca="false">SUM(J15:J36)</f>
        <v>0</v>
      </c>
    </row>
    <row r="38" customFormat="false" ht="12.75" hidden="false" customHeight="true" outlineLevel="0" collapsed="false"/>
    <row r="39" customFormat="false" ht="12.75" hidden="false" customHeight="true" outlineLevel="0" collapsed="false"/>
  </sheetData>
  <sheetProtection sheet="true" password="b489" objects="true" scenarios="true"/>
  <protectedRanges>
    <protectedRange name="Intervalo1" sqref="B15:G36"/>
    <protectedRange name="Intervalo1_1" sqref="A16:A36"/>
    <protectedRange name="Intervalo1_1_1" sqref="A15"/>
  </protectedRanges>
  <mergeCells count="5">
    <mergeCell ref="A1:J1"/>
    <mergeCell ref="A2:J2"/>
    <mergeCell ref="A4:J4"/>
    <mergeCell ref="A12:J12"/>
    <mergeCell ref="A37:G37"/>
  </mergeCells>
  <dataValidations count="7">
    <dataValidation allowBlank="true" error="As datas aceites terão de ser iguais ou superiores a 01-01-2013." errorStyle="stop" operator="between" prompt="O formato da data é DD-MM-AAAA" promptTitle="Data" showDropDown="false" showErrorMessage="true" showInputMessage="true" sqref="B15:B36" type="date">
      <formula1>41275</formula1>
      <formula2>41639</formula2>
    </dataValidation>
    <dataValidation allowBlank="true" errorStyle="stop" operator="between" prompt="DA - Indicar os 13 números gerado pelo SIvv.&#10;eDA - Indicar os 21 digítos XXPTXXXXXXXXXXXXXXXXX" promptTitle="DA/eDA" showDropDown="false" showErrorMessage="true" showInputMessage="true" sqref="A15:A36" type="textLength">
      <formula1>13</formula1>
      <formula2>21</formula2>
    </dataValidation>
    <dataValidation allowBlank="true" errorStyle="stop" operator="between" showDropDown="false" showErrorMessage="true" showInputMessage="false" sqref="J9" type="list">
      <formula1>"JANEIRO DE 2013,FEVEREIRO DE 2013,MARÇO DE 2013,ABRIL DE 2013,MAIO DE 2013,JUNHO DE 2013,JULHO DE 2013,AGOSTO DE 2013,SETEMBRO DE 2013,OUTUBRO DE 2013,NOVEMBRO DE 2013,DEZEMBRO DE 2013"</formula1>
      <formula2>0</formula2>
    </dataValidation>
    <dataValidation allowBlank="true" errorStyle="stop" operator="between" showDropDown="false" showErrorMessage="true" showInputMessage="false" sqref="D15:D36" type="list">
      <formula1>"Branco,Corado,Incolor,Rosado,Tinto"</formula1>
      <formula2>0</formula2>
    </dataValidation>
    <dataValidation allowBlank="true" errorStyle="stop" operator="between" showDropDown="false" showErrorMessage="true" showInputMessage="false" sqref="F15:F36" type="list">
      <formula1>"Não,Sim"</formula1>
      <formula2>0</formula2>
    </dataValidation>
    <dataValidation allowBlank="true" errorStyle="stop" operator="between" showDropDown="false" showErrorMessage="true" showInputMessage="false" sqref="C15:C36" type="list">
      <formula1>"Vinagre de Vinho,Vinagre de Vinho da UE"</formula1>
      <formula2>0</formula2>
    </dataValidation>
    <dataValidation allowBlank="true" errorStyle="stop" operator="between" prompt="UE - União Europeia&#10;P3 - Países Terceiros&#10;PT - Portugal" promptTitle="Origem" showDropDown="false" showErrorMessage="true" showInputMessage="true" sqref="E15:E36" type="list">
      <formula1>"UE,P3,PT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83194444444444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21.28"/>
    <col collapsed="false" customWidth="true" hidden="false" outlineLevel="0" max="2" min="2" style="16" width="10.71"/>
    <col collapsed="false" customWidth="true" hidden="false" outlineLevel="0" max="3" min="3" style="16" width="25.7"/>
    <col collapsed="false" customWidth="true" hidden="false" outlineLevel="0" max="4" min="4" style="16" width="9.7"/>
    <col collapsed="false" customWidth="true" hidden="false" outlineLevel="0" max="5" min="5" style="16" width="8.7"/>
    <col collapsed="false" customWidth="true" hidden="false" outlineLevel="0" max="7" min="6" style="16" width="10.71"/>
    <col collapsed="false" customWidth="true" hidden="false" outlineLevel="0" max="9" min="8" style="16" width="12.7"/>
    <col collapsed="false" customWidth="false" hidden="false" outlineLevel="0" max="257" min="10" style="16" width="8.85"/>
  </cols>
  <sheetData>
    <row r="1" customFormat="false" ht="12.75" hidden="false" customHeight="true" outlineLevel="0" collapsed="false">
      <c r="A1" s="53" t="s">
        <v>46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true" outlineLevel="0" collapsed="false">
      <c r="A2" s="95" t="s">
        <v>117</v>
      </c>
      <c r="B2" s="95"/>
      <c r="C2" s="95"/>
      <c r="D2" s="95"/>
      <c r="E2" s="95"/>
      <c r="F2" s="95"/>
      <c r="G2" s="95"/>
      <c r="H2" s="95"/>
      <c r="I2" s="95"/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12.75" hidden="false" customHeight="true" outlineLevel="0" collapsed="false">
      <c r="A4" s="24" t="s">
        <v>47</v>
      </c>
      <c r="B4" s="24"/>
      <c r="C4" s="24"/>
      <c r="D4" s="24"/>
      <c r="E4" s="24"/>
      <c r="F4" s="24"/>
      <c r="G4" s="24"/>
      <c r="H4" s="24"/>
      <c r="I4" s="24"/>
    </row>
    <row r="5" customFormat="false" ht="12.75" hidden="false" customHeight="true" outlineLevel="0" collapsed="false">
      <c r="A5" s="25" t="s">
        <v>48</v>
      </c>
      <c r="B5" s="56"/>
      <c r="D5" s="56"/>
      <c r="E5" s="56"/>
      <c r="F5" s="57"/>
      <c r="I5" s="58" t="n">
        <f aca="false">+RESUMO!C6</f>
        <v>0</v>
      </c>
    </row>
    <row r="6" customFormat="false" ht="12.75" hidden="false" customHeight="true" outlineLevel="0" collapsed="false">
      <c r="A6" s="25" t="s">
        <v>49</v>
      </c>
      <c r="B6" s="59"/>
      <c r="D6" s="59"/>
      <c r="E6" s="59"/>
      <c r="F6" s="22"/>
      <c r="I6" s="60" t="n">
        <f aca="false">+RESUMO!C7</f>
        <v>0</v>
      </c>
    </row>
    <row r="7" customFormat="false" ht="12.75" hidden="false" customHeight="true" outlineLevel="0" collapsed="false">
      <c r="A7" s="25" t="s">
        <v>50</v>
      </c>
      <c r="B7" s="61"/>
      <c r="D7" s="61"/>
      <c r="E7" s="61"/>
      <c r="F7" s="22"/>
      <c r="I7" s="62" t="n">
        <f aca="false">+RESUMO!C8</f>
        <v>0</v>
      </c>
    </row>
    <row r="8" customFormat="false" ht="12.75" hidden="false" customHeight="true" outlineLevel="0" collapsed="false">
      <c r="A8" s="31"/>
      <c r="B8" s="22"/>
      <c r="C8" s="22"/>
      <c r="D8" s="22"/>
      <c r="E8" s="22"/>
      <c r="F8" s="22"/>
      <c r="G8" s="22"/>
      <c r="H8" s="22"/>
      <c r="I8" s="28"/>
    </row>
    <row r="9" customFormat="false" ht="12.75" hidden="false" customHeight="true" outlineLevel="0" collapsed="false">
      <c r="A9" s="25" t="s">
        <v>77</v>
      </c>
      <c r="B9" s="22"/>
      <c r="C9" s="22"/>
      <c r="D9" s="22"/>
      <c r="E9" s="22"/>
      <c r="F9" s="22"/>
      <c r="I9" s="63" t="n">
        <f aca="false">+RESUMO!G10</f>
        <v>0</v>
      </c>
    </row>
    <row r="10" customFormat="false" ht="12.7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5"/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25.5" hidden="false" customHeight="true" outlineLevel="0" collapsed="false">
      <c r="A12" s="64" t="s">
        <v>118</v>
      </c>
      <c r="B12" s="64"/>
      <c r="C12" s="64"/>
      <c r="D12" s="64"/>
      <c r="E12" s="64"/>
      <c r="F12" s="64"/>
      <c r="G12" s="64"/>
      <c r="H12" s="64"/>
      <c r="I12" s="64"/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customFormat="false" ht="38.25" hidden="false" customHeight="true" outlineLevel="0" collapsed="false">
      <c r="A14" s="65" t="s">
        <v>17</v>
      </c>
      <c r="B14" s="66" t="s">
        <v>84</v>
      </c>
      <c r="C14" s="66" t="s">
        <v>21</v>
      </c>
      <c r="D14" s="66" t="s">
        <v>23</v>
      </c>
      <c r="E14" s="66" t="s">
        <v>24</v>
      </c>
      <c r="F14" s="66" t="s">
        <v>26</v>
      </c>
      <c r="G14" s="66" t="s">
        <v>28</v>
      </c>
      <c r="H14" s="66" t="s">
        <v>85</v>
      </c>
      <c r="I14" s="67" t="s">
        <v>87</v>
      </c>
    </row>
    <row r="15" customFormat="false" ht="12.75" hidden="false" customHeight="true" outlineLevel="0" collapsed="false">
      <c r="A15" s="68"/>
      <c r="B15" s="69"/>
      <c r="C15" s="70"/>
      <c r="D15" s="46"/>
      <c r="E15" s="46"/>
      <c r="F15" s="71"/>
      <c r="G15" s="72"/>
      <c r="H15" s="73" t="n">
        <f aca="false">IF($F15="Sim",0.0042,0)</f>
        <v>0</v>
      </c>
      <c r="I15" s="74" t="n">
        <f aca="false">IF($G15&gt;0,($G15*$H15),0)</f>
        <v>0</v>
      </c>
    </row>
    <row r="16" customFormat="false" ht="12.75" hidden="false" customHeight="true" outlineLevel="0" collapsed="false">
      <c r="A16" s="68"/>
      <c r="B16" s="69"/>
      <c r="C16" s="70"/>
      <c r="D16" s="46"/>
      <c r="E16" s="46"/>
      <c r="F16" s="71"/>
      <c r="G16" s="72"/>
      <c r="H16" s="73" t="n">
        <f aca="false">IF($F16="Sim",0.0042,0)</f>
        <v>0</v>
      </c>
      <c r="I16" s="74" t="n">
        <f aca="false">IF($G16&gt;0,($G16*$H16),0)</f>
        <v>0</v>
      </c>
    </row>
    <row r="17" customFormat="false" ht="12.75" hidden="false" customHeight="true" outlineLevel="0" collapsed="false">
      <c r="A17" s="68"/>
      <c r="B17" s="69"/>
      <c r="C17" s="70"/>
      <c r="D17" s="46"/>
      <c r="E17" s="46"/>
      <c r="F17" s="71"/>
      <c r="G17" s="72"/>
      <c r="H17" s="73" t="n">
        <f aca="false">IF($F17="Sim",0.0042,0)</f>
        <v>0</v>
      </c>
      <c r="I17" s="74" t="n">
        <f aca="false">IF($G17&gt;0,($G17*$H17),0)</f>
        <v>0</v>
      </c>
    </row>
    <row r="18" customFormat="false" ht="12.75" hidden="false" customHeight="true" outlineLevel="0" collapsed="false">
      <c r="A18" s="68"/>
      <c r="B18" s="69"/>
      <c r="C18" s="70"/>
      <c r="D18" s="46"/>
      <c r="E18" s="46"/>
      <c r="F18" s="71"/>
      <c r="G18" s="72"/>
      <c r="H18" s="73" t="n">
        <f aca="false">IF($F18="Sim",0.0042,0)</f>
        <v>0</v>
      </c>
      <c r="I18" s="74" t="n">
        <f aca="false">IF($G18&gt;0,($G18*$H18),0)</f>
        <v>0</v>
      </c>
    </row>
    <row r="19" customFormat="false" ht="12.75" hidden="false" customHeight="true" outlineLevel="0" collapsed="false">
      <c r="A19" s="68"/>
      <c r="B19" s="69"/>
      <c r="C19" s="70"/>
      <c r="D19" s="46"/>
      <c r="E19" s="46"/>
      <c r="F19" s="71"/>
      <c r="G19" s="72"/>
      <c r="H19" s="73" t="n">
        <f aca="false">IF($F19="Sim",0.0042,0)</f>
        <v>0</v>
      </c>
      <c r="I19" s="74" t="n">
        <f aca="false">IF($G19&gt;0,($G19*$H19),0)</f>
        <v>0</v>
      </c>
    </row>
    <row r="20" customFormat="false" ht="12.75" hidden="false" customHeight="true" outlineLevel="0" collapsed="false">
      <c r="A20" s="68"/>
      <c r="B20" s="69"/>
      <c r="C20" s="70"/>
      <c r="D20" s="46"/>
      <c r="E20" s="46"/>
      <c r="F20" s="71"/>
      <c r="G20" s="72"/>
      <c r="H20" s="73" t="n">
        <f aca="false">IF($F20="Sim",0.0042,0)</f>
        <v>0</v>
      </c>
      <c r="I20" s="74" t="n">
        <f aca="false">IF($G20&gt;0,($G20*$H20),0)</f>
        <v>0</v>
      </c>
    </row>
    <row r="21" customFormat="false" ht="12.75" hidden="false" customHeight="true" outlineLevel="0" collapsed="false">
      <c r="A21" s="68"/>
      <c r="B21" s="69"/>
      <c r="C21" s="70"/>
      <c r="D21" s="46"/>
      <c r="E21" s="46"/>
      <c r="F21" s="71"/>
      <c r="G21" s="72"/>
      <c r="H21" s="73" t="n">
        <f aca="false">IF($F21="Sim",0.0042,0)</f>
        <v>0</v>
      </c>
      <c r="I21" s="74" t="n">
        <f aca="false">IF($G21&gt;0,($G21*$H21),0)</f>
        <v>0</v>
      </c>
    </row>
    <row r="22" customFormat="false" ht="12.75" hidden="false" customHeight="true" outlineLevel="0" collapsed="false">
      <c r="A22" s="68"/>
      <c r="B22" s="69"/>
      <c r="C22" s="70"/>
      <c r="D22" s="46"/>
      <c r="E22" s="46"/>
      <c r="F22" s="71"/>
      <c r="G22" s="72"/>
      <c r="H22" s="73" t="n">
        <f aca="false">IF($F22="Sim",0.0042,0)</f>
        <v>0</v>
      </c>
      <c r="I22" s="74" t="n">
        <f aca="false">IF($G22&gt;0,($G22*$H22),0)</f>
        <v>0</v>
      </c>
    </row>
    <row r="23" customFormat="false" ht="12.75" hidden="false" customHeight="true" outlineLevel="0" collapsed="false">
      <c r="A23" s="68"/>
      <c r="B23" s="69"/>
      <c r="C23" s="70"/>
      <c r="D23" s="46"/>
      <c r="E23" s="46"/>
      <c r="F23" s="71"/>
      <c r="G23" s="72"/>
      <c r="H23" s="73" t="n">
        <f aca="false">IF($F23="Sim",0.0042,0)</f>
        <v>0</v>
      </c>
      <c r="I23" s="74" t="n">
        <f aca="false">IF($G23&gt;0,($G23*$H23),0)</f>
        <v>0</v>
      </c>
    </row>
    <row r="24" customFormat="false" ht="12.75" hidden="false" customHeight="true" outlineLevel="0" collapsed="false">
      <c r="A24" s="68"/>
      <c r="B24" s="69"/>
      <c r="C24" s="70"/>
      <c r="D24" s="46"/>
      <c r="E24" s="46"/>
      <c r="F24" s="71"/>
      <c r="G24" s="72"/>
      <c r="H24" s="73" t="n">
        <f aca="false">IF($F24="Sim",0.0042,0)</f>
        <v>0</v>
      </c>
      <c r="I24" s="74" t="n">
        <f aca="false">IF($G24&gt;0,($G24*$H24),0)</f>
        <v>0</v>
      </c>
    </row>
    <row r="25" customFormat="false" ht="12.75" hidden="false" customHeight="true" outlineLevel="0" collapsed="false">
      <c r="A25" s="68"/>
      <c r="B25" s="69"/>
      <c r="C25" s="70"/>
      <c r="D25" s="46"/>
      <c r="E25" s="46"/>
      <c r="F25" s="71"/>
      <c r="G25" s="72"/>
      <c r="H25" s="73" t="n">
        <f aca="false">IF($F25="Sim",0.0042,0)</f>
        <v>0</v>
      </c>
      <c r="I25" s="74" t="n">
        <f aca="false">IF($G25&gt;0,($G25*$H25),0)</f>
        <v>0</v>
      </c>
    </row>
    <row r="26" customFormat="false" ht="12.75" hidden="false" customHeight="true" outlineLevel="0" collapsed="false">
      <c r="A26" s="68"/>
      <c r="B26" s="69"/>
      <c r="C26" s="70"/>
      <c r="D26" s="46"/>
      <c r="E26" s="46"/>
      <c r="F26" s="71"/>
      <c r="G26" s="72"/>
      <c r="H26" s="73" t="n">
        <f aca="false">IF($F26="Sim",0.0042,0)</f>
        <v>0</v>
      </c>
      <c r="I26" s="74" t="n">
        <f aca="false">IF($G26&gt;0,($G26*$H26),0)</f>
        <v>0</v>
      </c>
    </row>
    <row r="27" customFormat="false" ht="12.75" hidden="false" customHeight="true" outlineLevel="0" collapsed="false">
      <c r="A27" s="68"/>
      <c r="B27" s="69"/>
      <c r="C27" s="70"/>
      <c r="D27" s="46"/>
      <c r="E27" s="46"/>
      <c r="F27" s="71"/>
      <c r="G27" s="72"/>
      <c r="H27" s="73" t="n">
        <f aca="false">IF($F27="Sim",0.0042,0)</f>
        <v>0</v>
      </c>
      <c r="I27" s="74" t="n">
        <f aca="false">IF($G27&gt;0,($G27*$H27),0)</f>
        <v>0</v>
      </c>
    </row>
    <row r="28" customFormat="false" ht="12.75" hidden="false" customHeight="true" outlineLevel="0" collapsed="false">
      <c r="A28" s="68"/>
      <c r="B28" s="69"/>
      <c r="C28" s="70"/>
      <c r="D28" s="46"/>
      <c r="E28" s="46"/>
      <c r="F28" s="71"/>
      <c r="G28" s="72"/>
      <c r="H28" s="73" t="n">
        <f aca="false">IF($F28="Sim",0.0042,0)</f>
        <v>0</v>
      </c>
      <c r="I28" s="74" t="n">
        <f aca="false">IF($G28&gt;0,($G28*$H28),0)</f>
        <v>0</v>
      </c>
    </row>
    <row r="29" customFormat="false" ht="12.75" hidden="false" customHeight="true" outlineLevel="0" collapsed="false">
      <c r="A29" s="68"/>
      <c r="B29" s="69"/>
      <c r="C29" s="70"/>
      <c r="D29" s="46"/>
      <c r="E29" s="46"/>
      <c r="F29" s="71"/>
      <c r="G29" s="72"/>
      <c r="H29" s="73" t="n">
        <f aca="false">IF($F29="Sim",0.0042,0)</f>
        <v>0</v>
      </c>
      <c r="I29" s="74" t="n">
        <f aca="false">IF($G29&gt;0,($G29*$H29),0)</f>
        <v>0</v>
      </c>
    </row>
    <row r="30" customFormat="false" ht="12.75" hidden="false" customHeight="true" outlineLevel="0" collapsed="false">
      <c r="A30" s="68"/>
      <c r="B30" s="69"/>
      <c r="C30" s="70"/>
      <c r="D30" s="46"/>
      <c r="E30" s="46"/>
      <c r="F30" s="71"/>
      <c r="G30" s="72"/>
      <c r="H30" s="73" t="n">
        <f aca="false">IF($F30="Sim",0.0042,0)</f>
        <v>0</v>
      </c>
      <c r="I30" s="74" t="n">
        <f aca="false">IF($G30&gt;0,($G30*$H30),0)</f>
        <v>0</v>
      </c>
    </row>
    <row r="31" customFormat="false" ht="12.75" hidden="false" customHeight="true" outlineLevel="0" collapsed="false">
      <c r="A31" s="68"/>
      <c r="B31" s="69"/>
      <c r="C31" s="70"/>
      <c r="D31" s="46"/>
      <c r="E31" s="46"/>
      <c r="F31" s="71"/>
      <c r="G31" s="72"/>
      <c r="H31" s="73" t="n">
        <f aca="false">IF($F31="Sim",0.0042,0)</f>
        <v>0</v>
      </c>
      <c r="I31" s="74" t="n">
        <f aca="false">IF($G31&gt;0,($G31*$H31),0)</f>
        <v>0</v>
      </c>
    </row>
    <row r="32" customFormat="false" ht="12.75" hidden="false" customHeight="true" outlineLevel="0" collapsed="false">
      <c r="A32" s="68"/>
      <c r="B32" s="69"/>
      <c r="C32" s="70"/>
      <c r="D32" s="46"/>
      <c r="E32" s="46"/>
      <c r="F32" s="71"/>
      <c r="G32" s="72"/>
      <c r="H32" s="73" t="n">
        <f aca="false">IF($F32="Sim",0.0042,0)</f>
        <v>0</v>
      </c>
      <c r="I32" s="74" t="n">
        <f aca="false">IF($G32&gt;0,($G32*$H32),0)</f>
        <v>0</v>
      </c>
    </row>
    <row r="33" customFormat="false" ht="12.75" hidden="false" customHeight="true" outlineLevel="0" collapsed="false">
      <c r="A33" s="68"/>
      <c r="B33" s="69"/>
      <c r="C33" s="70"/>
      <c r="D33" s="46"/>
      <c r="E33" s="46"/>
      <c r="F33" s="71"/>
      <c r="G33" s="72"/>
      <c r="H33" s="73" t="n">
        <f aca="false">IF($F33="Sim",0.0042,0)</f>
        <v>0</v>
      </c>
      <c r="I33" s="74" t="n">
        <f aca="false">IF($G33&gt;0,($G33*$H33),0)</f>
        <v>0</v>
      </c>
    </row>
    <row r="34" customFormat="false" ht="12.75" hidden="false" customHeight="true" outlineLevel="0" collapsed="false">
      <c r="A34" s="68"/>
      <c r="B34" s="69"/>
      <c r="C34" s="70"/>
      <c r="D34" s="46"/>
      <c r="E34" s="46"/>
      <c r="F34" s="71"/>
      <c r="G34" s="72"/>
      <c r="H34" s="73" t="n">
        <f aca="false">IF($F34="Sim",0.0042,0)</f>
        <v>0</v>
      </c>
      <c r="I34" s="74" t="n">
        <f aca="false">IF($G34&gt;0,($G34*$H34),0)</f>
        <v>0</v>
      </c>
    </row>
    <row r="35" customFormat="false" ht="12.75" hidden="false" customHeight="true" outlineLevel="0" collapsed="false">
      <c r="A35" s="68"/>
      <c r="B35" s="69"/>
      <c r="C35" s="70"/>
      <c r="D35" s="46"/>
      <c r="E35" s="46"/>
      <c r="F35" s="71"/>
      <c r="G35" s="72"/>
      <c r="H35" s="73" t="n">
        <f aca="false">IF($F35="Sim",0.0042,0)</f>
        <v>0</v>
      </c>
      <c r="I35" s="74" t="n">
        <f aca="false">IF($G35&gt;0,($G35*$H35),0)</f>
        <v>0</v>
      </c>
    </row>
    <row r="36" customFormat="false" ht="12.75" hidden="false" customHeight="true" outlineLevel="0" collapsed="false">
      <c r="A36" s="68"/>
      <c r="B36" s="69"/>
      <c r="C36" s="70"/>
      <c r="D36" s="46"/>
      <c r="E36" s="46"/>
      <c r="F36" s="71"/>
      <c r="G36" s="72"/>
      <c r="H36" s="73" t="n">
        <f aca="false">IF($F36="Sim",0.0042,0)</f>
        <v>0</v>
      </c>
      <c r="I36" s="74" t="n">
        <f aca="false">IF($G36&gt;0,($G36*$H36),0)</f>
        <v>0</v>
      </c>
    </row>
    <row r="37" customFormat="false" ht="12.75" hidden="false" customHeight="true" outlineLevel="0" collapsed="false">
      <c r="A37" s="91" t="s">
        <v>112</v>
      </c>
      <c r="B37" s="91"/>
      <c r="C37" s="91"/>
      <c r="D37" s="91"/>
      <c r="E37" s="91"/>
      <c r="F37" s="91"/>
      <c r="G37" s="91"/>
      <c r="H37" s="92"/>
      <c r="I37" s="93" t="n">
        <f aca="false">ROUND(SUM(I15:I36),2)</f>
        <v>0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sheetProtection sheet="true" password="b489" objects="true" scenarios="true"/>
  <protectedRanges>
    <protectedRange name="Intervalo1" sqref="B15:G36"/>
    <protectedRange name="Intervalo1_1" sqref="A15:A36"/>
  </protectedRanges>
  <mergeCells count="5">
    <mergeCell ref="A1:I1"/>
    <mergeCell ref="A2:I2"/>
    <mergeCell ref="A4:I4"/>
    <mergeCell ref="A12:I12"/>
    <mergeCell ref="A37:G37"/>
  </mergeCells>
  <dataValidations count="7">
    <dataValidation allowBlank="true" error="As datas aceites terão de ser iguais ou superiores a 01-01-2013." errorStyle="stop" operator="between" prompt="O formato da data é DD-MM-AAAA" promptTitle="Data" showDropDown="false" showErrorMessage="true" showInputMessage="true" sqref="B15:B36" type="date">
      <formula1>41275</formula1>
      <formula2>41639</formula2>
    </dataValidation>
    <dataValidation allowBlank="true" errorStyle="stop" operator="between" prompt="DA - Indicar os 13 números gerado pelo SIvv.&#10;eDA - Indicar os 21 digítos XXPTXXXXXXXXXXXXXXXXX" promptTitle="DA/eDA" showDropDown="false" showErrorMessage="true" showInputMessage="true" sqref="A15:A36" type="textLength">
      <formula1>13</formula1>
      <formula2>21</formula2>
    </dataValidation>
    <dataValidation allowBlank="true" errorStyle="stop" operator="between" showDropDown="false" showErrorMessage="true" showInputMessage="false" sqref="I9" type="list">
      <formula1>"JANEIRO DE 2013,FEVEREIRO DE 2013,MARÇO DE 2013,ABRIL DE 2013,MAIO DE 2013,JUNHO DE 2013,JULHO DE 2013,AGOSTO DE 2013,SETEMBRO DE 2013,OUTUBRO DE 2013,NOVEMBRO DE 2013,DEZEMBRO DE 2013"</formula1>
      <formula2>0</formula2>
    </dataValidation>
    <dataValidation allowBlank="true" errorStyle="stop" operator="between" showDropDown="false" showErrorMessage="true" showInputMessage="false" sqref="D15:D36" type="list">
      <formula1>"Branco,Corado,Incolor,Rosado,Tinto"</formula1>
      <formula2>0</formula2>
    </dataValidation>
    <dataValidation allowBlank="true" errorStyle="stop" operator="between" showDropDown="false" showErrorMessage="true" showInputMessage="false" sqref="F15:F36" type="list">
      <formula1>"Não,Sim"</formula1>
      <formula2>0</formula2>
    </dataValidation>
    <dataValidation allowBlank="true" errorStyle="stop" operator="between" showDropDown="false" showErrorMessage="true" showInputMessage="false" sqref="C15:C36" type="list">
      <formula1>"Vinagre para fins Industriais"</formula1>
      <formula2>0</formula2>
    </dataValidation>
    <dataValidation allowBlank="true" errorStyle="stop" operator="between" prompt="UE - União Europeia&#10;P3 - Países Terceiros&#10;PT - Portugal" promptTitle="Origem" showDropDown="false" showErrorMessage="true" showInputMessage="true" sqref="E15:E36" type="list">
      <formula1>"UE,P3,PT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83194444444444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21.56"/>
    <col collapsed="false" customWidth="true" hidden="false" outlineLevel="0" max="2" min="2" style="16" width="10.71"/>
    <col collapsed="false" customWidth="true" hidden="false" outlineLevel="0" max="3" min="3" style="16" width="25.7"/>
    <col collapsed="false" customWidth="true" hidden="false" outlineLevel="0" max="4" min="4" style="16" width="9.7"/>
    <col collapsed="false" customWidth="true" hidden="false" outlineLevel="0" max="5" min="5" style="16" width="12.7"/>
    <col collapsed="false" customWidth="true" hidden="false" outlineLevel="0" max="7" min="6" style="16" width="10.71"/>
    <col collapsed="false" customWidth="true" hidden="false" outlineLevel="0" max="9" min="8" style="16" width="11.7"/>
    <col collapsed="false" customWidth="true" hidden="false" outlineLevel="0" max="12" min="10" style="16" width="12.7"/>
    <col collapsed="false" customWidth="false" hidden="false" outlineLevel="0" max="257" min="13" style="16" width="8.85"/>
  </cols>
  <sheetData>
    <row r="1" customFormat="false" ht="12.75" hidden="false" customHeight="true" outlineLevel="0" collapsed="false">
      <c r="A1" s="53" t="s">
        <v>4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2.75" hidden="false" customHeight="true" outlineLevel="0" collapsed="false">
      <c r="A2" s="54" t="s">
        <v>11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2.75" hidden="false" customHeight="true" outlineLevel="0" collapsed="false">
      <c r="A4" s="24" t="s">
        <v>47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2.75" hidden="false" customHeight="true" outlineLevel="0" collapsed="false">
      <c r="A5" s="25" t="s">
        <v>48</v>
      </c>
      <c r="B5" s="56"/>
      <c r="D5" s="56"/>
      <c r="E5" s="56"/>
      <c r="F5" s="57"/>
      <c r="G5" s="57"/>
      <c r="H5" s="57"/>
      <c r="I5" s="57"/>
      <c r="K5" s="22"/>
      <c r="L5" s="58" t="n">
        <f aca="false">+RESUMO!C6</f>
        <v>0</v>
      </c>
    </row>
    <row r="6" customFormat="false" ht="12.75" hidden="false" customHeight="true" outlineLevel="0" collapsed="false">
      <c r="A6" s="25" t="s">
        <v>49</v>
      </c>
      <c r="B6" s="59"/>
      <c r="D6" s="59"/>
      <c r="E6" s="59"/>
      <c r="F6" s="22"/>
      <c r="G6" s="22"/>
      <c r="H6" s="22"/>
      <c r="I6" s="22"/>
      <c r="K6" s="22"/>
      <c r="L6" s="60" t="n">
        <f aca="false">+RESUMO!C7</f>
        <v>0</v>
      </c>
    </row>
    <row r="7" customFormat="false" ht="12.75" hidden="false" customHeight="true" outlineLevel="0" collapsed="false">
      <c r="A7" s="25" t="s">
        <v>50</v>
      </c>
      <c r="B7" s="61"/>
      <c r="D7" s="61"/>
      <c r="E7" s="61"/>
      <c r="F7" s="22"/>
      <c r="G7" s="22"/>
      <c r="H7" s="22"/>
      <c r="I7" s="22"/>
      <c r="K7" s="22"/>
      <c r="L7" s="62" t="n">
        <f aca="false">+RESUMO!C8</f>
        <v>0</v>
      </c>
    </row>
    <row r="8" customFormat="false" ht="12.75" hidden="false" customHeight="true" outlineLevel="0" collapsed="false">
      <c r="A8" s="31"/>
      <c r="B8" s="22"/>
      <c r="C8" s="22"/>
      <c r="D8" s="22"/>
      <c r="E8" s="22"/>
      <c r="F8" s="22"/>
      <c r="G8" s="22"/>
      <c r="H8" s="22"/>
      <c r="I8" s="22"/>
      <c r="J8" s="22"/>
      <c r="K8" s="22"/>
      <c r="L8" s="28"/>
    </row>
    <row r="9" customFormat="false" ht="12.75" hidden="false" customHeight="true" outlineLevel="0" collapsed="false">
      <c r="A9" s="25" t="s">
        <v>77</v>
      </c>
      <c r="B9" s="22"/>
      <c r="C9" s="22"/>
      <c r="D9" s="22"/>
      <c r="E9" s="22"/>
      <c r="F9" s="22"/>
      <c r="I9" s="96"/>
      <c r="L9" s="63" t="n">
        <f aca="false">+RESUMO!G10</f>
        <v>0</v>
      </c>
    </row>
    <row r="10" customFormat="false" ht="12.7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5"/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25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38.25" hidden="false" customHeight="true" outlineLevel="0" collapsed="false">
      <c r="A14" s="65" t="s">
        <v>17</v>
      </c>
      <c r="B14" s="66" t="s">
        <v>84</v>
      </c>
      <c r="C14" s="66" t="s">
        <v>21</v>
      </c>
      <c r="D14" s="66" t="s">
        <v>23</v>
      </c>
      <c r="E14" s="66" t="s">
        <v>33</v>
      </c>
      <c r="F14" s="66" t="s">
        <v>26</v>
      </c>
      <c r="G14" s="66" t="s">
        <v>28</v>
      </c>
      <c r="H14" s="66" t="s">
        <v>120</v>
      </c>
      <c r="I14" s="66" t="s">
        <v>121</v>
      </c>
      <c r="J14" s="66" t="s">
        <v>85</v>
      </c>
      <c r="K14" s="66" t="s">
        <v>86</v>
      </c>
      <c r="L14" s="67" t="s">
        <v>87</v>
      </c>
    </row>
    <row r="15" customFormat="false" ht="12.75" hidden="false" customHeight="true" outlineLevel="0" collapsed="false">
      <c r="A15" s="68"/>
      <c r="B15" s="69"/>
      <c r="C15" s="70"/>
      <c r="D15" s="46"/>
      <c r="E15" s="46"/>
      <c r="F15" s="71"/>
      <c r="G15" s="72"/>
      <c r="H15" s="97"/>
      <c r="I15" s="98" t="n">
        <f aca="false">100%-$H15</f>
        <v>1</v>
      </c>
      <c r="J15" s="73" t="n">
        <f aca="false">IF($F15="Sim",0.00675,0)</f>
        <v>0</v>
      </c>
      <c r="K15" s="73" t="n">
        <f aca="false">(IF($F15="Sim",0.00675,0))*$H15</f>
        <v>0</v>
      </c>
      <c r="L15" s="74" t="n">
        <f aca="false">IF($G15&gt;0,($G15*$J15)+($G15*$K15),0)</f>
        <v>0</v>
      </c>
    </row>
    <row r="16" customFormat="false" ht="12.75" hidden="false" customHeight="true" outlineLevel="0" collapsed="false">
      <c r="A16" s="68"/>
      <c r="B16" s="69"/>
      <c r="C16" s="70"/>
      <c r="D16" s="46"/>
      <c r="E16" s="46"/>
      <c r="F16" s="71"/>
      <c r="G16" s="72"/>
      <c r="H16" s="97"/>
      <c r="I16" s="98" t="n">
        <f aca="false">100%-$H16</f>
        <v>1</v>
      </c>
      <c r="J16" s="73" t="n">
        <f aca="false">IF($F16="Sim",0.00675,0)</f>
        <v>0</v>
      </c>
      <c r="K16" s="73" t="n">
        <f aca="false">(IF($F16="Sim",0.00675,0))*$H16</f>
        <v>0</v>
      </c>
      <c r="L16" s="74" t="n">
        <f aca="false">IF($G16&gt;0,($G16*$J16)+($G16*$K16),0)</f>
        <v>0</v>
      </c>
    </row>
    <row r="17" customFormat="false" ht="12.75" hidden="false" customHeight="true" outlineLevel="0" collapsed="false">
      <c r="A17" s="68"/>
      <c r="B17" s="69"/>
      <c r="C17" s="70"/>
      <c r="D17" s="46"/>
      <c r="E17" s="46"/>
      <c r="F17" s="71"/>
      <c r="G17" s="72"/>
      <c r="H17" s="97"/>
      <c r="I17" s="98" t="n">
        <f aca="false">100%-$H17</f>
        <v>1</v>
      </c>
      <c r="J17" s="73" t="n">
        <f aca="false">IF($F17="Sim",0.00675,0)</f>
        <v>0</v>
      </c>
      <c r="K17" s="73" t="n">
        <f aca="false">(IF($F17="Sim",0.00675,0))*$H17</f>
        <v>0</v>
      </c>
      <c r="L17" s="74" t="n">
        <f aca="false">IF($G17&gt;0,($G17*$J17)+($G17*$K17),0)</f>
        <v>0</v>
      </c>
    </row>
    <row r="18" customFormat="false" ht="12.75" hidden="false" customHeight="true" outlineLevel="0" collapsed="false">
      <c r="A18" s="68"/>
      <c r="B18" s="69"/>
      <c r="C18" s="70"/>
      <c r="D18" s="46"/>
      <c r="E18" s="46"/>
      <c r="F18" s="71"/>
      <c r="G18" s="72"/>
      <c r="H18" s="97"/>
      <c r="I18" s="98" t="n">
        <f aca="false">100%-$H18</f>
        <v>1</v>
      </c>
      <c r="J18" s="73" t="n">
        <f aca="false">IF($F18="Sim",0.00675,0)</f>
        <v>0</v>
      </c>
      <c r="K18" s="73" t="n">
        <f aca="false">(IF($F18="Sim",0.00675,0))*$H18</f>
        <v>0</v>
      </c>
      <c r="L18" s="74" t="n">
        <f aca="false">IF($G18&gt;0,($G18*$J18)+($G18*$K18),0)</f>
        <v>0</v>
      </c>
    </row>
    <row r="19" customFormat="false" ht="12.75" hidden="false" customHeight="true" outlineLevel="0" collapsed="false">
      <c r="A19" s="68"/>
      <c r="B19" s="69"/>
      <c r="C19" s="70"/>
      <c r="D19" s="46"/>
      <c r="E19" s="46"/>
      <c r="F19" s="71"/>
      <c r="G19" s="72"/>
      <c r="H19" s="97"/>
      <c r="I19" s="98" t="n">
        <f aca="false">100%-$H19</f>
        <v>1</v>
      </c>
      <c r="J19" s="73" t="n">
        <f aca="false">IF($F19="Sim",0.00675,0)</f>
        <v>0</v>
      </c>
      <c r="K19" s="73" t="n">
        <f aca="false">(IF($F19="Sim",0.00675,0))*$H19</f>
        <v>0</v>
      </c>
      <c r="L19" s="74" t="n">
        <f aca="false">IF($G19&gt;0,($G19*$J19)+($G19*$K19),0)</f>
        <v>0</v>
      </c>
    </row>
    <row r="20" customFormat="false" ht="12.75" hidden="false" customHeight="true" outlineLevel="0" collapsed="false">
      <c r="A20" s="68"/>
      <c r="B20" s="69"/>
      <c r="C20" s="70"/>
      <c r="D20" s="46"/>
      <c r="E20" s="46"/>
      <c r="F20" s="71"/>
      <c r="G20" s="72"/>
      <c r="H20" s="97"/>
      <c r="I20" s="98" t="n">
        <f aca="false">100%-$H20</f>
        <v>1</v>
      </c>
      <c r="J20" s="73" t="n">
        <f aca="false">IF($F20="Sim",0.00675,0)</f>
        <v>0</v>
      </c>
      <c r="K20" s="73" t="n">
        <f aca="false">(IF($F20="Sim",0.00675,0))*$H20</f>
        <v>0</v>
      </c>
      <c r="L20" s="74" t="n">
        <f aca="false">IF($G20&gt;0,($G20*$J20)+($G20*$K20),0)</f>
        <v>0</v>
      </c>
    </row>
    <row r="21" customFormat="false" ht="12.75" hidden="false" customHeight="true" outlineLevel="0" collapsed="false">
      <c r="A21" s="68"/>
      <c r="B21" s="69"/>
      <c r="C21" s="70"/>
      <c r="D21" s="46"/>
      <c r="E21" s="46"/>
      <c r="F21" s="71"/>
      <c r="G21" s="72"/>
      <c r="H21" s="97"/>
      <c r="I21" s="98" t="n">
        <f aca="false">100%-$H21</f>
        <v>1</v>
      </c>
      <c r="J21" s="73" t="n">
        <f aca="false">IF($F21="Sim",0.00675,0)</f>
        <v>0</v>
      </c>
      <c r="K21" s="73" t="n">
        <f aca="false">(IF($F21="Sim",0.00675,0))*$H21</f>
        <v>0</v>
      </c>
      <c r="L21" s="74" t="n">
        <f aca="false">IF($G21&gt;0,($G21*$J21)+($G21*$K21),0)</f>
        <v>0</v>
      </c>
    </row>
    <row r="22" customFormat="false" ht="12.75" hidden="false" customHeight="true" outlineLevel="0" collapsed="false">
      <c r="A22" s="68"/>
      <c r="B22" s="69"/>
      <c r="C22" s="70"/>
      <c r="D22" s="46"/>
      <c r="E22" s="46"/>
      <c r="F22" s="71"/>
      <c r="G22" s="72"/>
      <c r="H22" s="97"/>
      <c r="I22" s="98" t="n">
        <f aca="false">100%-$H22</f>
        <v>1</v>
      </c>
      <c r="J22" s="73" t="n">
        <f aca="false">IF($F22="Sim",0.00675,0)</f>
        <v>0</v>
      </c>
      <c r="K22" s="73" t="n">
        <f aca="false">(IF($F22="Sim",0.00675,0))*$H22</f>
        <v>0</v>
      </c>
      <c r="L22" s="74" t="n">
        <f aca="false">IF($G22&gt;0,($G22*$J22)+($G22*$K22),0)</f>
        <v>0</v>
      </c>
    </row>
    <row r="23" customFormat="false" ht="12.75" hidden="false" customHeight="true" outlineLevel="0" collapsed="false">
      <c r="A23" s="68"/>
      <c r="B23" s="69"/>
      <c r="C23" s="70"/>
      <c r="D23" s="46"/>
      <c r="E23" s="46"/>
      <c r="F23" s="71"/>
      <c r="G23" s="72"/>
      <c r="H23" s="97"/>
      <c r="I23" s="98" t="n">
        <f aca="false">100%-$H23</f>
        <v>1</v>
      </c>
      <c r="J23" s="73" t="n">
        <f aca="false">IF($F23="Sim",0.00675,0)</f>
        <v>0</v>
      </c>
      <c r="K23" s="73" t="n">
        <f aca="false">(IF($F23="Sim",0.00675,0))*$H23</f>
        <v>0</v>
      </c>
      <c r="L23" s="74" t="n">
        <f aca="false">IF($G23&gt;0,($G23*$J23)+($G23*$K23),0)</f>
        <v>0</v>
      </c>
    </row>
    <row r="24" customFormat="false" ht="12.75" hidden="false" customHeight="true" outlineLevel="0" collapsed="false">
      <c r="A24" s="68"/>
      <c r="B24" s="69"/>
      <c r="C24" s="70"/>
      <c r="D24" s="46"/>
      <c r="E24" s="46"/>
      <c r="F24" s="71"/>
      <c r="G24" s="72"/>
      <c r="H24" s="97"/>
      <c r="I24" s="98" t="n">
        <f aca="false">100%-$H24</f>
        <v>1</v>
      </c>
      <c r="J24" s="73" t="n">
        <f aca="false">IF($F24="Sim",0.00675,0)</f>
        <v>0</v>
      </c>
      <c r="K24" s="73" t="n">
        <f aca="false">(IF($F24="Sim",0.00675,0))*$H24</f>
        <v>0</v>
      </c>
      <c r="L24" s="74" t="n">
        <f aca="false">IF($G24&gt;0,($G24*$J24)+($G24*$K24),0)</f>
        <v>0</v>
      </c>
    </row>
    <row r="25" customFormat="false" ht="12.75" hidden="false" customHeight="true" outlineLevel="0" collapsed="false">
      <c r="A25" s="68"/>
      <c r="B25" s="69"/>
      <c r="C25" s="70"/>
      <c r="D25" s="46"/>
      <c r="E25" s="46"/>
      <c r="F25" s="71"/>
      <c r="G25" s="72"/>
      <c r="H25" s="97"/>
      <c r="I25" s="98" t="n">
        <f aca="false">100%-$H25</f>
        <v>1</v>
      </c>
      <c r="J25" s="73" t="n">
        <f aca="false">IF($F25="Sim",0.00675,0)</f>
        <v>0</v>
      </c>
      <c r="K25" s="73" t="n">
        <f aca="false">(IF($F25="Sim",0.00675,0))*$H25</f>
        <v>0</v>
      </c>
      <c r="L25" s="74" t="n">
        <f aca="false">IF($G25&gt;0,($G25*$J25)+($G25*$K25),0)</f>
        <v>0</v>
      </c>
    </row>
    <row r="26" customFormat="false" ht="12.75" hidden="false" customHeight="true" outlineLevel="0" collapsed="false">
      <c r="A26" s="68"/>
      <c r="B26" s="69"/>
      <c r="C26" s="70"/>
      <c r="D26" s="46"/>
      <c r="E26" s="46"/>
      <c r="F26" s="71"/>
      <c r="G26" s="72"/>
      <c r="H26" s="97"/>
      <c r="I26" s="98" t="n">
        <f aca="false">100%-$H26</f>
        <v>1</v>
      </c>
      <c r="J26" s="73" t="n">
        <f aca="false">IF($F26="Sim",0.00675,0)</f>
        <v>0</v>
      </c>
      <c r="K26" s="73" t="n">
        <f aca="false">(IF($F26="Sim",0.00675,0))*$H26</f>
        <v>0</v>
      </c>
      <c r="L26" s="74" t="n">
        <f aca="false">IF($G26&gt;0,($G26*$J26)+($G26*$K26),0)</f>
        <v>0</v>
      </c>
    </row>
    <row r="27" customFormat="false" ht="12.75" hidden="false" customHeight="true" outlineLevel="0" collapsed="false">
      <c r="A27" s="68"/>
      <c r="B27" s="69"/>
      <c r="C27" s="70"/>
      <c r="D27" s="46"/>
      <c r="E27" s="46"/>
      <c r="F27" s="71"/>
      <c r="G27" s="72"/>
      <c r="H27" s="97"/>
      <c r="I27" s="98" t="n">
        <f aca="false">100%-$H27</f>
        <v>1</v>
      </c>
      <c r="J27" s="73" t="n">
        <f aca="false">IF($F27="Sim",0.00675,0)</f>
        <v>0</v>
      </c>
      <c r="K27" s="73" t="n">
        <f aca="false">(IF($F27="Sim",0.00675,0))*$H27</f>
        <v>0</v>
      </c>
      <c r="L27" s="74" t="n">
        <f aca="false">IF($G27&gt;0,($G27*$J27)+($G27*$K27),0)</f>
        <v>0</v>
      </c>
    </row>
    <row r="28" customFormat="false" ht="12.75" hidden="false" customHeight="true" outlineLevel="0" collapsed="false">
      <c r="A28" s="68"/>
      <c r="B28" s="69"/>
      <c r="C28" s="70"/>
      <c r="D28" s="46"/>
      <c r="E28" s="46"/>
      <c r="F28" s="71"/>
      <c r="G28" s="72"/>
      <c r="H28" s="97"/>
      <c r="I28" s="98" t="n">
        <f aca="false">100%-$H28</f>
        <v>1</v>
      </c>
      <c r="J28" s="73" t="n">
        <f aca="false">IF($F28="Sim",0.00675,0)</f>
        <v>0</v>
      </c>
      <c r="K28" s="73" t="n">
        <f aca="false">(IF($F28="Sim",0.00675,0))*$H28</f>
        <v>0</v>
      </c>
      <c r="L28" s="74" t="n">
        <f aca="false">IF($G28&gt;0,($G28*$J28)+($G28*$K28),0)</f>
        <v>0</v>
      </c>
    </row>
    <row r="29" customFormat="false" ht="12.75" hidden="false" customHeight="true" outlineLevel="0" collapsed="false">
      <c r="A29" s="68"/>
      <c r="B29" s="69"/>
      <c r="C29" s="70"/>
      <c r="D29" s="46"/>
      <c r="E29" s="46"/>
      <c r="F29" s="71"/>
      <c r="G29" s="72"/>
      <c r="H29" s="97"/>
      <c r="I29" s="98" t="n">
        <f aca="false">100%-$H29</f>
        <v>1</v>
      </c>
      <c r="J29" s="73" t="n">
        <f aca="false">IF($F29="Sim",0.00675,0)</f>
        <v>0</v>
      </c>
      <c r="K29" s="73" t="n">
        <f aca="false">(IF($F29="Sim",0.00675,0))*$H29</f>
        <v>0</v>
      </c>
      <c r="L29" s="74" t="n">
        <f aca="false">IF($G29&gt;0,($G29*$J29)+($G29*$K29),0)</f>
        <v>0</v>
      </c>
    </row>
    <row r="30" customFormat="false" ht="12.75" hidden="false" customHeight="true" outlineLevel="0" collapsed="false">
      <c r="A30" s="68"/>
      <c r="B30" s="69"/>
      <c r="C30" s="70"/>
      <c r="D30" s="46"/>
      <c r="E30" s="46"/>
      <c r="F30" s="71"/>
      <c r="G30" s="72"/>
      <c r="H30" s="97"/>
      <c r="I30" s="98" t="n">
        <f aca="false">100%-$H30</f>
        <v>1</v>
      </c>
      <c r="J30" s="73" t="n">
        <f aca="false">IF($F30="Sim",0.00675,0)</f>
        <v>0</v>
      </c>
      <c r="K30" s="73" t="n">
        <f aca="false">(IF($F30="Sim",0.00675,0))*$H30</f>
        <v>0</v>
      </c>
      <c r="L30" s="74" t="n">
        <f aca="false">IF($G30&gt;0,($G30*$J30)+($G30*$K30),0)</f>
        <v>0</v>
      </c>
    </row>
    <row r="31" customFormat="false" ht="12.75" hidden="false" customHeight="true" outlineLevel="0" collapsed="false">
      <c r="A31" s="68"/>
      <c r="B31" s="69"/>
      <c r="C31" s="70"/>
      <c r="D31" s="46"/>
      <c r="E31" s="46"/>
      <c r="F31" s="71"/>
      <c r="G31" s="72"/>
      <c r="H31" s="97"/>
      <c r="I31" s="98" t="n">
        <f aca="false">100%-$H31</f>
        <v>1</v>
      </c>
      <c r="J31" s="73" t="n">
        <f aca="false">IF($F31="Sim",0.00675,0)</f>
        <v>0</v>
      </c>
      <c r="K31" s="73" t="n">
        <f aca="false">(IF($F31="Sim",0.00675,0))*$H31</f>
        <v>0</v>
      </c>
      <c r="L31" s="74" t="n">
        <f aca="false">IF($G31&gt;0,($G31*$J31)+($G31*$K31),0)</f>
        <v>0</v>
      </c>
    </row>
    <row r="32" customFormat="false" ht="12.75" hidden="false" customHeight="true" outlineLevel="0" collapsed="false">
      <c r="A32" s="68"/>
      <c r="B32" s="69"/>
      <c r="C32" s="70"/>
      <c r="D32" s="46"/>
      <c r="E32" s="46"/>
      <c r="F32" s="71"/>
      <c r="G32" s="72"/>
      <c r="H32" s="97"/>
      <c r="I32" s="98" t="n">
        <f aca="false">100%-$H32</f>
        <v>1</v>
      </c>
      <c r="J32" s="73" t="n">
        <f aca="false">IF($F32="Sim",0.00675,0)</f>
        <v>0</v>
      </c>
      <c r="K32" s="73" t="n">
        <f aca="false">(IF($F32="Sim",0.00675,0))*$H32</f>
        <v>0</v>
      </c>
      <c r="L32" s="74" t="n">
        <f aca="false">IF($G32&gt;0,($G32*$J32)+($G32*$K32),0)</f>
        <v>0</v>
      </c>
    </row>
    <row r="33" customFormat="false" ht="12.75" hidden="false" customHeight="true" outlineLevel="0" collapsed="false">
      <c r="A33" s="68"/>
      <c r="B33" s="69"/>
      <c r="C33" s="70"/>
      <c r="D33" s="46"/>
      <c r="E33" s="46"/>
      <c r="F33" s="71"/>
      <c r="G33" s="72"/>
      <c r="H33" s="97"/>
      <c r="I33" s="98" t="n">
        <f aca="false">100%-$H33</f>
        <v>1</v>
      </c>
      <c r="J33" s="73" t="n">
        <f aca="false">IF($F33="Sim",0.00675,0)</f>
        <v>0</v>
      </c>
      <c r="K33" s="73" t="n">
        <f aca="false">(IF($F33="Sim",0.00675,0))*$H33</f>
        <v>0</v>
      </c>
      <c r="L33" s="74" t="n">
        <f aca="false">IF($G33&gt;0,($G33*$J33)+($G33*$K33),0)</f>
        <v>0</v>
      </c>
    </row>
    <row r="34" customFormat="false" ht="12.75" hidden="false" customHeight="true" outlineLevel="0" collapsed="false">
      <c r="A34" s="68"/>
      <c r="B34" s="69"/>
      <c r="C34" s="70"/>
      <c r="D34" s="46"/>
      <c r="E34" s="46"/>
      <c r="F34" s="71"/>
      <c r="G34" s="72"/>
      <c r="H34" s="97"/>
      <c r="I34" s="98" t="n">
        <f aca="false">100%-$H34</f>
        <v>1</v>
      </c>
      <c r="J34" s="73" t="n">
        <f aca="false">IF($F34="Sim",0.00675,0)</f>
        <v>0</v>
      </c>
      <c r="K34" s="73" t="n">
        <f aca="false">(IF($F34="Sim",0.00675,0))*$H34</f>
        <v>0</v>
      </c>
      <c r="L34" s="74" t="n">
        <f aca="false">IF($G34&gt;0,($G34*$J34)+($G34*$K34),0)</f>
        <v>0</v>
      </c>
    </row>
    <row r="35" customFormat="false" ht="12.75" hidden="false" customHeight="true" outlineLevel="0" collapsed="false">
      <c r="A35" s="68"/>
      <c r="B35" s="69"/>
      <c r="C35" s="70"/>
      <c r="D35" s="46"/>
      <c r="E35" s="46"/>
      <c r="F35" s="71"/>
      <c r="G35" s="72"/>
      <c r="H35" s="97"/>
      <c r="I35" s="98" t="n">
        <f aca="false">100%-$H35</f>
        <v>1</v>
      </c>
      <c r="J35" s="73" t="n">
        <f aca="false">IF($F35="Sim",0.00675,0)</f>
        <v>0</v>
      </c>
      <c r="K35" s="73" t="n">
        <f aca="false">(IF($F35="Sim",0.00675,0))*$H35</f>
        <v>0</v>
      </c>
      <c r="L35" s="74" t="n">
        <f aca="false">IF($G35&gt;0,($G35*$J35)+($G35*$K35),0)</f>
        <v>0</v>
      </c>
    </row>
    <row r="36" customFormat="false" ht="12.75" hidden="false" customHeight="true" outlineLevel="0" collapsed="false">
      <c r="A36" s="68"/>
      <c r="B36" s="69"/>
      <c r="C36" s="70"/>
      <c r="D36" s="46"/>
      <c r="E36" s="46"/>
      <c r="F36" s="71"/>
      <c r="G36" s="72"/>
      <c r="H36" s="97"/>
      <c r="I36" s="98" t="n">
        <f aca="false">100%-$H36</f>
        <v>1</v>
      </c>
      <c r="J36" s="73" t="n">
        <f aca="false">IF($F36="Sim",0.00675,0)</f>
        <v>0</v>
      </c>
      <c r="K36" s="73" t="n">
        <f aca="false">(IF($F36="Sim",0.00675,0))*$H36</f>
        <v>0</v>
      </c>
      <c r="L36" s="74" t="n">
        <f aca="false">IF($G36&gt;0,($G36*$J36)+($G36*$K36),0)</f>
        <v>0</v>
      </c>
    </row>
    <row r="37" customFormat="false" ht="12.75" hidden="false" customHeight="true" outlineLevel="0" collapsed="false">
      <c r="A37" s="68"/>
      <c r="B37" s="69"/>
      <c r="C37" s="70"/>
      <c r="D37" s="46"/>
      <c r="E37" s="46"/>
      <c r="F37" s="71"/>
      <c r="G37" s="72"/>
      <c r="H37" s="97"/>
      <c r="I37" s="98" t="n">
        <f aca="false">100%-$H37</f>
        <v>1</v>
      </c>
      <c r="J37" s="73" t="n">
        <f aca="false">IF($F37="Sim",0.00675,0)</f>
        <v>0</v>
      </c>
      <c r="K37" s="73" t="n">
        <f aca="false">(IF($F37="Sim",0.00675,0))*$H37</f>
        <v>0</v>
      </c>
      <c r="L37" s="74" t="n">
        <f aca="false">IF($G37&gt;0,($G37*$J37)+($G37*$K37),0)</f>
        <v>0</v>
      </c>
    </row>
    <row r="38" customFormat="false" ht="12.75" hidden="false" customHeight="true" outlineLevel="0" collapsed="false">
      <c r="A38" s="68"/>
      <c r="B38" s="69"/>
      <c r="C38" s="70"/>
      <c r="D38" s="46"/>
      <c r="E38" s="46"/>
      <c r="F38" s="71"/>
      <c r="G38" s="72"/>
      <c r="H38" s="97"/>
      <c r="I38" s="98" t="n">
        <f aca="false">100%-$H38</f>
        <v>1</v>
      </c>
      <c r="J38" s="73" t="n">
        <f aca="false">IF($F38="Sim",0.00675,0)</f>
        <v>0</v>
      </c>
      <c r="K38" s="73" t="n">
        <f aca="false">(IF($F38="Sim",0.00675,0))*$H38</f>
        <v>0</v>
      </c>
      <c r="L38" s="74" t="n">
        <f aca="false">IF($G38&gt;0,($G38*$J38)+($G38*$K38),0)</f>
        <v>0</v>
      </c>
    </row>
    <row r="39" customFormat="false" ht="12.75" hidden="false" customHeight="true" outlineLevel="0" collapsed="false">
      <c r="A39" s="68"/>
      <c r="B39" s="69"/>
      <c r="C39" s="70"/>
      <c r="D39" s="46"/>
      <c r="E39" s="46"/>
      <c r="F39" s="71"/>
      <c r="G39" s="72"/>
      <c r="H39" s="97"/>
      <c r="I39" s="98" t="n">
        <f aca="false">100%-$H39</f>
        <v>1</v>
      </c>
      <c r="J39" s="73" t="n">
        <f aca="false">IF($F39="Sim",0.00675,0)</f>
        <v>0</v>
      </c>
      <c r="K39" s="73" t="n">
        <f aca="false">(IF($F39="Sim",0.00675,0))*$H39</f>
        <v>0</v>
      </c>
      <c r="L39" s="74" t="n">
        <f aca="false">IF($G39&gt;0,($G39*$J39)+($G39*$K39),0)</f>
        <v>0</v>
      </c>
    </row>
    <row r="40" customFormat="false" ht="12.75" hidden="false" customHeight="true" outlineLevel="0" collapsed="false">
      <c r="A40" s="68"/>
      <c r="B40" s="69"/>
      <c r="C40" s="70"/>
      <c r="D40" s="46"/>
      <c r="E40" s="46"/>
      <c r="F40" s="71"/>
      <c r="G40" s="72"/>
      <c r="H40" s="97"/>
      <c r="I40" s="98" t="n">
        <f aca="false">100%-$H40</f>
        <v>1</v>
      </c>
      <c r="J40" s="73" t="n">
        <f aca="false">IF($F40="Sim",0.00675,0)</f>
        <v>0</v>
      </c>
      <c r="K40" s="73" t="n">
        <f aca="false">(IF($F40="Sim",0.00675,0))*$H40</f>
        <v>0</v>
      </c>
      <c r="L40" s="74" t="n">
        <f aca="false">IF($G40&gt;0,($G40*$J40)+($G40*$K40),0)</f>
        <v>0</v>
      </c>
    </row>
    <row r="41" customFormat="false" ht="12.75" hidden="false" customHeight="true" outlineLevel="0" collapsed="false">
      <c r="A41" s="68"/>
      <c r="B41" s="69"/>
      <c r="C41" s="70"/>
      <c r="D41" s="46"/>
      <c r="E41" s="46"/>
      <c r="F41" s="71"/>
      <c r="G41" s="72"/>
      <c r="H41" s="97"/>
      <c r="I41" s="98" t="n">
        <f aca="false">100%-$H41</f>
        <v>1</v>
      </c>
      <c r="J41" s="73" t="n">
        <f aca="false">IF($F41="Sim",0.00675,0)</f>
        <v>0</v>
      </c>
      <c r="K41" s="73" t="n">
        <f aca="false">(IF($F41="Sim",0.00675,0))*$H41</f>
        <v>0</v>
      </c>
      <c r="L41" s="74" t="n">
        <f aca="false">IF($G41&gt;0,($G41*$J41)+($G41*$K41),0)</f>
        <v>0</v>
      </c>
    </row>
    <row r="42" customFormat="false" ht="12.75" hidden="false" customHeight="true" outlineLevel="0" collapsed="false">
      <c r="A42" s="68"/>
      <c r="B42" s="69"/>
      <c r="C42" s="70"/>
      <c r="D42" s="46"/>
      <c r="E42" s="46"/>
      <c r="F42" s="71"/>
      <c r="G42" s="72"/>
      <c r="H42" s="97"/>
      <c r="I42" s="98" t="n">
        <f aca="false">100%-$H42</f>
        <v>1</v>
      </c>
      <c r="J42" s="73" t="n">
        <f aca="false">IF($F42="Sim",0.00675,0)</f>
        <v>0</v>
      </c>
      <c r="K42" s="73" t="n">
        <f aca="false">(IF($F42="Sim",0.00675,0))*$H42</f>
        <v>0</v>
      </c>
      <c r="L42" s="74" t="n">
        <f aca="false">IF($G42&gt;0,($G42*$J42)+($G42*$K42),0)</f>
        <v>0</v>
      </c>
    </row>
    <row r="43" customFormat="false" ht="12.75" hidden="false" customHeight="true" outlineLevel="0" collapsed="false">
      <c r="A43" s="68"/>
      <c r="B43" s="69"/>
      <c r="C43" s="70"/>
      <c r="D43" s="46"/>
      <c r="E43" s="46"/>
      <c r="F43" s="71"/>
      <c r="G43" s="72"/>
      <c r="H43" s="97"/>
      <c r="I43" s="98" t="n">
        <f aca="false">100%-$H43</f>
        <v>1</v>
      </c>
      <c r="J43" s="73" t="n">
        <f aca="false">IF($F43="Sim",0.00675,0)</f>
        <v>0</v>
      </c>
      <c r="K43" s="73" t="n">
        <f aca="false">(IF($F43="Sim",0.00675,0))*$H43</f>
        <v>0</v>
      </c>
      <c r="L43" s="74" t="n">
        <f aca="false">IF($G43&gt;0,($G43*$J43)+($G43*$K43),0)</f>
        <v>0</v>
      </c>
    </row>
    <row r="44" customFormat="false" ht="12.75" hidden="false" customHeight="true" outlineLevel="0" collapsed="false">
      <c r="A44" s="75"/>
      <c r="B44" s="76"/>
      <c r="C44" s="77"/>
      <c r="D44" s="78"/>
      <c r="E44" s="78"/>
      <c r="F44" s="79"/>
      <c r="G44" s="80"/>
      <c r="H44" s="99"/>
      <c r="I44" s="100" t="n">
        <f aca="false">100%-$H44</f>
        <v>1</v>
      </c>
      <c r="J44" s="81" t="n">
        <f aca="false">IF($F44="Sim",0.00675,0)</f>
        <v>0</v>
      </c>
      <c r="K44" s="81" t="n">
        <f aca="false">(IF($F44="Sim",0.00675,0))*$H44</f>
        <v>0</v>
      </c>
      <c r="L44" s="82" t="n">
        <f aca="false">IF($G44&gt;0,($G44*$J44)+($G44*$K44),0)</f>
        <v>0</v>
      </c>
    </row>
    <row r="45" customFormat="false" ht="12.75" hidden="false" customHeight="true" outlineLevel="0" collapsed="false">
      <c r="A45" s="83"/>
      <c r="B45" s="84"/>
      <c r="C45" s="85"/>
      <c r="D45" s="86"/>
      <c r="E45" s="86"/>
      <c r="F45" s="87"/>
      <c r="G45" s="88"/>
      <c r="H45" s="101"/>
      <c r="I45" s="102" t="n">
        <f aca="false">100%-$H45</f>
        <v>1</v>
      </c>
      <c r="J45" s="89" t="n">
        <f aca="false">IF($F45="Sim",0.00675,0)</f>
        <v>0</v>
      </c>
      <c r="K45" s="89" t="n">
        <f aca="false">(IF($F45="Sim",0.00675,0))*$H45</f>
        <v>0</v>
      </c>
      <c r="L45" s="90" t="n">
        <f aca="false">IF($G45&gt;0,($G45*$J45)+($G45*$K45),0)</f>
        <v>0</v>
      </c>
    </row>
    <row r="46" customFormat="false" ht="12.75" hidden="false" customHeight="true" outlineLevel="0" collapsed="false">
      <c r="A46" s="68"/>
      <c r="B46" s="69"/>
      <c r="C46" s="70"/>
      <c r="D46" s="46"/>
      <c r="E46" s="46"/>
      <c r="F46" s="71"/>
      <c r="G46" s="72"/>
      <c r="H46" s="97"/>
      <c r="I46" s="98" t="n">
        <f aca="false">100%-$H46</f>
        <v>1</v>
      </c>
      <c r="J46" s="73" t="n">
        <f aca="false">IF($F46="Sim",0.00675,0)</f>
        <v>0</v>
      </c>
      <c r="K46" s="73" t="n">
        <f aca="false">(IF($F46="Sim",0.00675,0))*$H46</f>
        <v>0</v>
      </c>
      <c r="L46" s="74" t="n">
        <f aca="false">IF($G46&gt;0,($G46*$J46)+($G46*$K46),0)</f>
        <v>0</v>
      </c>
    </row>
    <row r="47" customFormat="false" ht="12.75" hidden="false" customHeight="true" outlineLevel="0" collapsed="false">
      <c r="A47" s="68"/>
      <c r="B47" s="69"/>
      <c r="C47" s="70"/>
      <c r="D47" s="46"/>
      <c r="E47" s="46"/>
      <c r="F47" s="71"/>
      <c r="G47" s="72"/>
      <c r="H47" s="97"/>
      <c r="I47" s="98" t="n">
        <f aca="false">100%-$H47</f>
        <v>1</v>
      </c>
      <c r="J47" s="73" t="n">
        <f aca="false">IF($F47="Sim",0.00675,0)</f>
        <v>0</v>
      </c>
      <c r="K47" s="73" t="n">
        <f aca="false">(IF($F47="Sim",0.00675,0))*$H47</f>
        <v>0</v>
      </c>
      <c r="L47" s="74" t="n">
        <f aca="false">IF($G47&gt;0,($G47*$J47)+($G47*$K47),0)</f>
        <v>0</v>
      </c>
    </row>
    <row r="48" customFormat="false" ht="12.75" hidden="false" customHeight="true" outlineLevel="0" collapsed="false">
      <c r="A48" s="68"/>
      <c r="B48" s="69"/>
      <c r="C48" s="70"/>
      <c r="D48" s="46"/>
      <c r="E48" s="46"/>
      <c r="F48" s="71"/>
      <c r="G48" s="72"/>
      <c r="H48" s="97"/>
      <c r="I48" s="98" t="n">
        <f aca="false">100%-$H48</f>
        <v>1</v>
      </c>
      <c r="J48" s="73" t="n">
        <f aca="false">IF($F48="Sim",0.00675,0)</f>
        <v>0</v>
      </c>
      <c r="K48" s="73" t="n">
        <f aca="false">(IF($F48="Sim",0.00675,0))*$H48</f>
        <v>0</v>
      </c>
      <c r="L48" s="74" t="n">
        <f aca="false">IF($G48&gt;0,($G48*$J48)+($G48*$K48),0)</f>
        <v>0</v>
      </c>
    </row>
    <row r="49" customFormat="false" ht="12.75" hidden="false" customHeight="true" outlineLevel="0" collapsed="false">
      <c r="A49" s="68"/>
      <c r="B49" s="69"/>
      <c r="C49" s="70"/>
      <c r="D49" s="46"/>
      <c r="E49" s="46"/>
      <c r="F49" s="71"/>
      <c r="G49" s="72"/>
      <c r="H49" s="97"/>
      <c r="I49" s="98" t="n">
        <f aca="false">100%-$H49</f>
        <v>1</v>
      </c>
      <c r="J49" s="73" t="n">
        <f aca="false">IF($F49="Sim",0.00675,0)</f>
        <v>0</v>
      </c>
      <c r="K49" s="73" t="n">
        <f aca="false">(IF($F49="Sim",0.00675,0))*$H49</f>
        <v>0</v>
      </c>
      <c r="L49" s="74" t="n">
        <f aca="false">IF($G49&gt;0,($G49*$J49)+($G49*$K49),0)</f>
        <v>0</v>
      </c>
    </row>
    <row r="50" customFormat="false" ht="12.75" hidden="false" customHeight="true" outlineLevel="0" collapsed="false">
      <c r="A50" s="68"/>
      <c r="B50" s="69"/>
      <c r="C50" s="70"/>
      <c r="D50" s="46"/>
      <c r="E50" s="46"/>
      <c r="F50" s="71"/>
      <c r="G50" s="72"/>
      <c r="H50" s="97"/>
      <c r="I50" s="98" t="n">
        <f aca="false">100%-$H50</f>
        <v>1</v>
      </c>
      <c r="J50" s="73" t="n">
        <f aca="false">IF($F50="Sim",0.00675,0)</f>
        <v>0</v>
      </c>
      <c r="K50" s="73" t="n">
        <f aca="false">(IF($F50="Sim",0.00675,0))*$H50</f>
        <v>0</v>
      </c>
      <c r="L50" s="74" t="n">
        <f aca="false">IF($G50&gt;0,($G50*$J50)+($G50*$K50),0)</f>
        <v>0</v>
      </c>
    </row>
    <row r="51" customFormat="false" ht="12.75" hidden="false" customHeight="true" outlineLevel="0" collapsed="false">
      <c r="A51" s="68"/>
      <c r="B51" s="69"/>
      <c r="C51" s="70"/>
      <c r="D51" s="46"/>
      <c r="E51" s="46"/>
      <c r="F51" s="71"/>
      <c r="G51" s="72"/>
      <c r="H51" s="97"/>
      <c r="I51" s="98" t="n">
        <f aca="false">100%-$H51</f>
        <v>1</v>
      </c>
      <c r="J51" s="73" t="n">
        <f aca="false">IF($F51="Sim",0.00675,0)</f>
        <v>0</v>
      </c>
      <c r="K51" s="73" t="n">
        <f aca="false">(IF($F51="Sim",0.00675,0))*$H51</f>
        <v>0</v>
      </c>
      <c r="L51" s="74" t="n">
        <f aca="false">IF($G51&gt;0,($G51*$J51)+($G51*$K51),0)</f>
        <v>0</v>
      </c>
    </row>
    <row r="52" customFormat="false" ht="12.75" hidden="false" customHeight="true" outlineLevel="0" collapsed="false">
      <c r="A52" s="68"/>
      <c r="B52" s="69"/>
      <c r="C52" s="70"/>
      <c r="D52" s="46"/>
      <c r="E52" s="46"/>
      <c r="F52" s="71"/>
      <c r="G52" s="72"/>
      <c r="H52" s="97"/>
      <c r="I52" s="98" t="n">
        <f aca="false">100%-$H52</f>
        <v>1</v>
      </c>
      <c r="J52" s="73" t="n">
        <f aca="false">IF($F52="Sim",0.00675,0)</f>
        <v>0</v>
      </c>
      <c r="K52" s="73" t="n">
        <f aca="false">(IF($F52="Sim",0.00675,0))*$H52</f>
        <v>0</v>
      </c>
      <c r="L52" s="74" t="n">
        <f aca="false">IF($G52&gt;0,($G52*$J52)+($G52*$K52),0)</f>
        <v>0</v>
      </c>
    </row>
    <row r="53" customFormat="false" ht="12.75" hidden="false" customHeight="true" outlineLevel="0" collapsed="false">
      <c r="A53" s="68"/>
      <c r="B53" s="69"/>
      <c r="C53" s="70"/>
      <c r="D53" s="46"/>
      <c r="E53" s="46"/>
      <c r="F53" s="71"/>
      <c r="G53" s="72"/>
      <c r="H53" s="97"/>
      <c r="I53" s="98" t="n">
        <f aca="false">100%-$H53</f>
        <v>1</v>
      </c>
      <c r="J53" s="73" t="n">
        <f aca="false">IF($F53="Sim",0.00675,0)</f>
        <v>0</v>
      </c>
      <c r="K53" s="73" t="n">
        <f aca="false">(IF($F53="Sim",0.00675,0))*$H53</f>
        <v>0</v>
      </c>
      <c r="L53" s="74" t="n">
        <f aca="false">IF($G53&gt;0,($G53*$J53)+($G53*$K53),0)</f>
        <v>0</v>
      </c>
    </row>
    <row r="54" customFormat="false" ht="12.75" hidden="false" customHeight="true" outlineLevel="0" collapsed="false">
      <c r="A54" s="68"/>
      <c r="B54" s="69"/>
      <c r="C54" s="70"/>
      <c r="D54" s="46"/>
      <c r="E54" s="46"/>
      <c r="F54" s="71"/>
      <c r="G54" s="72"/>
      <c r="H54" s="97"/>
      <c r="I54" s="98" t="n">
        <f aca="false">100%-$H54</f>
        <v>1</v>
      </c>
      <c r="J54" s="73" t="n">
        <f aca="false">IF($F54="Sim",0.00675,0)</f>
        <v>0</v>
      </c>
      <c r="K54" s="73" t="n">
        <f aca="false">(IF($F54="Sim",0.00675,0))*$H54</f>
        <v>0</v>
      </c>
      <c r="L54" s="74" t="n">
        <f aca="false">IF($G54&gt;0,($G54*$J54)+($G54*$K54),0)</f>
        <v>0</v>
      </c>
    </row>
    <row r="55" customFormat="false" ht="12.75" hidden="false" customHeight="true" outlineLevel="0" collapsed="false">
      <c r="A55" s="68"/>
      <c r="B55" s="69"/>
      <c r="C55" s="70"/>
      <c r="D55" s="46"/>
      <c r="E55" s="46"/>
      <c r="F55" s="71"/>
      <c r="G55" s="72"/>
      <c r="H55" s="97"/>
      <c r="I55" s="98" t="n">
        <f aca="false">100%-$H55</f>
        <v>1</v>
      </c>
      <c r="J55" s="73" t="n">
        <f aca="false">IF($F55="Sim",0.00675,0)</f>
        <v>0</v>
      </c>
      <c r="K55" s="73" t="n">
        <f aca="false">(IF($F55="Sim",0.00675,0))*$H55</f>
        <v>0</v>
      </c>
      <c r="L55" s="74" t="n">
        <f aca="false">IF($G55&gt;0,($G55*$J55)+($G55*$K55),0)</f>
        <v>0</v>
      </c>
    </row>
    <row r="56" customFormat="false" ht="12.75" hidden="false" customHeight="true" outlineLevel="0" collapsed="false">
      <c r="A56" s="68"/>
      <c r="B56" s="69"/>
      <c r="C56" s="70"/>
      <c r="D56" s="46"/>
      <c r="E56" s="46"/>
      <c r="F56" s="71"/>
      <c r="G56" s="72"/>
      <c r="H56" s="97"/>
      <c r="I56" s="98" t="n">
        <f aca="false">100%-$H56</f>
        <v>1</v>
      </c>
      <c r="J56" s="73" t="n">
        <f aca="false">IF($F56="Sim",0.00675,0)</f>
        <v>0</v>
      </c>
      <c r="K56" s="73" t="n">
        <f aca="false">(IF($F56="Sim",0.00675,0))*$H56</f>
        <v>0</v>
      </c>
      <c r="L56" s="74" t="n">
        <f aca="false">IF($G56&gt;0,($G56*$J56)+($G56*$K56),0)</f>
        <v>0</v>
      </c>
    </row>
    <row r="57" customFormat="false" ht="12.75" hidden="false" customHeight="true" outlineLevel="0" collapsed="false">
      <c r="A57" s="68"/>
      <c r="B57" s="69"/>
      <c r="C57" s="70"/>
      <c r="D57" s="46"/>
      <c r="E57" s="46"/>
      <c r="F57" s="71"/>
      <c r="G57" s="72"/>
      <c r="H57" s="97"/>
      <c r="I57" s="98" t="n">
        <f aca="false">100%-$H57</f>
        <v>1</v>
      </c>
      <c r="J57" s="73" t="n">
        <f aca="false">IF($F57="Sim",0.00675,0)</f>
        <v>0</v>
      </c>
      <c r="K57" s="73" t="n">
        <f aca="false">(IF($F57="Sim",0.00675,0))*$H57</f>
        <v>0</v>
      </c>
      <c r="L57" s="74" t="n">
        <f aca="false">IF($G57&gt;0,($G57*$J57)+($G57*$K57),0)</f>
        <v>0</v>
      </c>
    </row>
    <row r="58" customFormat="false" ht="12.75" hidden="false" customHeight="true" outlineLevel="0" collapsed="false">
      <c r="A58" s="68"/>
      <c r="B58" s="69"/>
      <c r="C58" s="70"/>
      <c r="D58" s="46"/>
      <c r="E58" s="46"/>
      <c r="F58" s="71"/>
      <c r="G58" s="72"/>
      <c r="H58" s="97"/>
      <c r="I58" s="98" t="n">
        <f aca="false">100%-$H58</f>
        <v>1</v>
      </c>
      <c r="J58" s="73" t="n">
        <f aca="false">IF($F58="Sim",0.00675,0)</f>
        <v>0</v>
      </c>
      <c r="K58" s="73" t="n">
        <f aca="false">(IF($F58="Sim",0.00675,0))*$H58</f>
        <v>0</v>
      </c>
      <c r="L58" s="74" t="n">
        <f aca="false">IF($G58&gt;0,($G58*$J58)+($G58*$K58),0)</f>
        <v>0</v>
      </c>
    </row>
    <row r="59" customFormat="false" ht="12.75" hidden="false" customHeight="true" outlineLevel="0" collapsed="false">
      <c r="A59" s="68"/>
      <c r="B59" s="69"/>
      <c r="C59" s="70"/>
      <c r="D59" s="46"/>
      <c r="E59" s="46"/>
      <c r="F59" s="71"/>
      <c r="G59" s="72"/>
      <c r="H59" s="97"/>
      <c r="I59" s="98" t="n">
        <f aca="false">100%-$H59</f>
        <v>1</v>
      </c>
      <c r="J59" s="73" t="n">
        <f aca="false">IF($F59="Sim",0.00675,0)</f>
        <v>0</v>
      </c>
      <c r="K59" s="73" t="n">
        <f aca="false">(IF($F59="Sim",0.00675,0))*$H59</f>
        <v>0</v>
      </c>
      <c r="L59" s="74" t="n">
        <f aca="false">IF($G59&gt;0,($G59*$J59)+($G59*$K59),0)</f>
        <v>0</v>
      </c>
    </row>
    <row r="60" customFormat="false" ht="12.75" hidden="false" customHeight="true" outlineLevel="0" collapsed="false">
      <c r="A60" s="68"/>
      <c r="B60" s="69"/>
      <c r="C60" s="70"/>
      <c r="D60" s="46"/>
      <c r="E60" s="46"/>
      <c r="F60" s="71"/>
      <c r="G60" s="72"/>
      <c r="H60" s="97"/>
      <c r="I60" s="98" t="n">
        <f aca="false">100%-$H60</f>
        <v>1</v>
      </c>
      <c r="J60" s="73" t="n">
        <f aca="false">IF($F60="Sim",0.00675,0)</f>
        <v>0</v>
      </c>
      <c r="K60" s="73" t="n">
        <f aca="false">(IF($F60="Sim",0.00675,0))*$H60</f>
        <v>0</v>
      </c>
      <c r="L60" s="74" t="n">
        <f aca="false">IF($G60&gt;0,($G60*$J60)+($G60*$K60),0)</f>
        <v>0</v>
      </c>
    </row>
    <row r="61" customFormat="false" ht="12.75" hidden="false" customHeight="true" outlineLevel="0" collapsed="false">
      <c r="A61" s="68"/>
      <c r="B61" s="69"/>
      <c r="C61" s="70"/>
      <c r="D61" s="46"/>
      <c r="E61" s="46"/>
      <c r="F61" s="71"/>
      <c r="G61" s="72"/>
      <c r="H61" s="97"/>
      <c r="I61" s="98" t="n">
        <f aca="false">100%-$H61</f>
        <v>1</v>
      </c>
      <c r="J61" s="73" t="n">
        <f aca="false">IF($F61="Sim",0.00675,0)</f>
        <v>0</v>
      </c>
      <c r="K61" s="73" t="n">
        <f aca="false">(IF($F61="Sim",0.00675,0))*$H61</f>
        <v>0</v>
      </c>
      <c r="L61" s="74" t="n">
        <f aca="false">IF($G61&gt;0,($G61*$J61)+($G61*$K61),0)</f>
        <v>0</v>
      </c>
    </row>
    <row r="62" customFormat="false" ht="12.75" hidden="false" customHeight="true" outlineLevel="0" collapsed="false">
      <c r="A62" s="68"/>
      <c r="B62" s="69"/>
      <c r="C62" s="70"/>
      <c r="D62" s="46"/>
      <c r="E62" s="46"/>
      <c r="F62" s="71"/>
      <c r="G62" s="72"/>
      <c r="H62" s="97"/>
      <c r="I62" s="98" t="n">
        <f aca="false">100%-$H62</f>
        <v>1</v>
      </c>
      <c r="J62" s="73" t="n">
        <f aca="false">IF($F62="Sim",0.00675,0)</f>
        <v>0</v>
      </c>
      <c r="K62" s="73" t="n">
        <f aca="false">(IF($F62="Sim",0.00675,0))*$H62</f>
        <v>0</v>
      </c>
      <c r="L62" s="74" t="n">
        <f aca="false">IF($G62&gt;0,($G62*$J62)+($G62*$K62),0)</f>
        <v>0</v>
      </c>
    </row>
    <row r="63" customFormat="false" ht="12.75" hidden="false" customHeight="true" outlineLevel="0" collapsed="false">
      <c r="A63" s="68"/>
      <c r="B63" s="69"/>
      <c r="C63" s="70"/>
      <c r="D63" s="46"/>
      <c r="E63" s="46"/>
      <c r="F63" s="71"/>
      <c r="G63" s="72"/>
      <c r="H63" s="97"/>
      <c r="I63" s="98" t="n">
        <f aca="false">100%-$H63</f>
        <v>1</v>
      </c>
      <c r="J63" s="73" t="n">
        <f aca="false">IF($F63="Sim",0.00675,0)</f>
        <v>0</v>
      </c>
      <c r="K63" s="73" t="n">
        <f aca="false">(IF($F63="Sim",0.00675,0))*$H63</f>
        <v>0</v>
      </c>
      <c r="L63" s="74" t="n">
        <f aca="false">IF($G63&gt;0,($G63*$J63)+($G63*$K63),0)</f>
        <v>0</v>
      </c>
    </row>
    <row r="64" customFormat="false" ht="12.75" hidden="false" customHeight="true" outlineLevel="0" collapsed="false">
      <c r="A64" s="68"/>
      <c r="B64" s="69"/>
      <c r="C64" s="70"/>
      <c r="D64" s="46"/>
      <c r="E64" s="46"/>
      <c r="F64" s="71"/>
      <c r="G64" s="72"/>
      <c r="H64" s="97"/>
      <c r="I64" s="98" t="n">
        <f aca="false">100%-$H64</f>
        <v>1</v>
      </c>
      <c r="J64" s="73" t="n">
        <f aca="false">IF($F64="Sim",0.00675,0)</f>
        <v>0</v>
      </c>
      <c r="K64" s="73" t="n">
        <f aca="false">(IF($F64="Sim",0.00675,0))*$H64</f>
        <v>0</v>
      </c>
      <c r="L64" s="74" t="n">
        <f aca="false">IF($G64&gt;0,($G64*$J64)+($G64*$K64),0)</f>
        <v>0</v>
      </c>
    </row>
    <row r="65" customFormat="false" ht="12.75" hidden="false" customHeight="true" outlineLevel="0" collapsed="false">
      <c r="A65" s="68"/>
      <c r="B65" s="69"/>
      <c r="C65" s="70"/>
      <c r="D65" s="46"/>
      <c r="E65" s="46"/>
      <c r="F65" s="71"/>
      <c r="G65" s="72"/>
      <c r="H65" s="97"/>
      <c r="I65" s="98" t="n">
        <f aca="false">100%-$H65</f>
        <v>1</v>
      </c>
      <c r="J65" s="73" t="n">
        <f aca="false">IF($F65="Sim",0.00675,0)</f>
        <v>0</v>
      </c>
      <c r="K65" s="73" t="n">
        <f aca="false">(IF($F65="Sim",0.00675,0))*$H65</f>
        <v>0</v>
      </c>
      <c r="L65" s="74" t="n">
        <f aca="false">IF($G65&gt;0,($G65*$J65)+($G65*$K65),0)</f>
        <v>0</v>
      </c>
    </row>
    <row r="66" customFormat="false" ht="12.75" hidden="false" customHeight="true" outlineLevel="0" collapsed="false">
      <c r="A66" s="68"/>
      <c r="B66" s="69"/>
      <c r="C66" s="70"/>
      <c r="D66" s="46"/>
      <c r="E66" s="46"/>
      <c r="F66" s="71"/>
      <c r="G66" s="72"/>
      <c r="H66" s="97"/>
      <c r="I66" s="98" t="n">
        <f aca="false">100%-$H66</f>
        <v>1</v>
      </c>
      <c r="J66" s="73" t="n">
        <f aca="false">IF($F66="Sim",0.00675,0)</f>
        <v>0</v>
      </c>
      <c r="K66" s="73" t="n">
        <f aca="false">(IF($F66="Sim",0.00675,0))*$H66</f>
        <v>0</v>
      </c>
      <c r="L66" s="74" t="n">
        <f aca="false">IF($G66&gt;0,($G66*$J66)+($G66*$K66),0)</f>
        <v>0</v>
      </c>
    </row>
    <row r="67" customFormat="false" ht="12.75" hidden="false" customHeight="true" outlineLevel="0" collapsed="false">
      <c r="A67" s="68"/>
      <c r="B67" s="69"/>
      <c r="C67" s="70"/>
      <c r="D67" s="46"/>
      <c r="E67" s="46"/>
      <c r="F67" s="71"/>
      <c r="G67" s="72"/>
      <c r="H67" s="97"/>
      <c r="I67" s="98" t="n">
        <f aca="false">100%-$H67</f>
        <v>1</v>
      </c>
      <c r="J67" s="73" t="n">
        <f aca="false">IF($F67="Sim",0.00675,0)</f>
        <v>0</v>
      </c>
      <c r="K67" s="73" t="n">
        <f aca="false">(IF($F67="Sim",0.00675,0))*$H67</f>
        <v>0</v>
      </c>
      <c r="L67" s="74" t="n">
        <f aca="false">IF($G67&gt;0,($G67*$J67)+($G67*$K67),0)</f>
        <v>0</v>
      </c>
    </row>
    <row r="68" customFormat="false" ht="12.75" hidden="false" customHeight="true" outlineLevel="0" collapsed="false">
      <c r="A68" s="68"/>
      <c r="B68" s="69"/>
      <c r="C68" s="70"/>
      <c r="D68" s="46"/>
      <c r="E68" s="46"/>
      <c r="F68" s="71"/>
      <c r="G68" s="72"/>
      <c r="H68" s="97"/>
      <c r="I68" s="98" t="n">
        <f aca="false">100%-$H68</f>
        <v>1</v>
      </c>
      <c r="J68" s="73" t="n">
        <f aca="false">IF($F68="Sim",0.00675,0)</f>
        <v>0</v>
      </c>
      <c r="K68" s="73" t="n">
        <f aca="false">(IF($F68="Sim",0.00675,0))*$H68</f>
        <v>0</v>
      </c>
      <c r="L68" s="74" t="n">
        <f aca="false">IF($G68&gt;0,($G68*$J68)+($G68*$K68),0)</f>
        <v>0</v>
      </c>
    </row>
    <row r="69" customFormat="false" ht="12.75" hidden="false" customHeight="true" outlineLevel="0" collapsed="false">
      <c r="A69" s="68"/>
      <c r="B69" s="69"/>
      <c r="C69" s="70"/>
      <c r="D69" s="46"/>
      <c r="E69" s="46"/>
      <c r="F69" s="71"/>
      <c r="G69" s="72"/>
      <c r="H69" s="97"/>
      <c r="I69" s="98" t="n">
        <f aca="false">100%-$H69</f>
        <v>1</v>
      </c>
      <c r="J69" s="73" t="n">
        <f aca="false">IF($F69="Sim",0.00675,0)</f>
        <v>0</v>
      </c>
      <c r="K69" s="73" t="n">
        <f aca="false">(IF($F69="Sim",0.00675,0))*$H69</f>
        <v>0</v>
      </c>
      <c r="L69" s="74" t="n">
        <f aca="false">IF($G69&gt;0,($G69*$J69)+($G69*$K69),0)</f>
        <v>0</v>
      </c>
    </row>
    <row r="70" customFormat="false" ht="12.75" hidden="false" customHeight="true" outlineLevel="0" collapsed="false">
      <c r="A70" s="68"/>
      <c r="B70" s="69"/>
      <c r="C70" s="70"/>
      <c r="D70" s="46"/>
      <c r="E70" s="46"/>
      <c r="F70" s="71"/>
      <c r="G70" s="72"/>
      <c r="H70" s="97"/>
      <c r="I70" s="98" t="n">
        <f aca="false">100%-$H70</f>
        <v>1</v>
      </c>
      <c r="J70" s="73" t="n">
        <f aca="false">IF($F70="Sim",0.00675,0)</f>
        <v>0</v>
      </c>
      <c r="K70" s="73" t="n">
        <f aca="false">(IF($F70="Sim",0.00675,0))*$H70</f>
        <v>0</v>
      </c>
      <c r="L70" s="74" t="n">
        <f aca="false">IF($G70&gt;0,($G70*$J70)+($G70*$K70),0)</f>
        <v>0</v>
      </c>
    </row>
    <row r="71" customFormat="false" ht="12.75" hidden="false" customHeight="true" outlineLevel="0" collapsed="false">
      <c r="A71" s="68"/>
      <c r="B71" s="69"/>
      <c r="C71" s="70"/>
      <c r="D71" s="46"/>
      <c r="E71" s="46"/>
      <c r="F71" s="71"/>
      <c r="G71" s="72"/>
      <c r="H71" s="97"/>
      <c r="I71" s="98" t="n">
        <f aca="false">100%-$H71</f>
        <v>1</v>
      </c>
      <c r="J71" s="73" t="n">
        <f aca="false">IF($F71="Sim",0.00675,0)</f>
        <v>0</v>
      </c>
      <c r="K71" s="73" t="n">
        <f aca="false">(IF($F71="Sim",0.00675,0))*$H71</f>
        <v>0</v>
      </c>
      <c r="L71" s="74" t="n">
        <f aca="false">IF($G71&gt;0,($G71*$J71)+($G71*$K71),0)</f>
        <v>0</v>
      </c>
    </row>
    <row r="72" customFormat="false" ht="12.75" hidden="false" customHeight="true" outlineLevel="0" collapsed="false">
      <c r="A72" s="68"/>
      <c r="B72" s="69"/>
      <c r="C72" s="70"/>
      <c r="D72" s="46"/>
      <c r="E72" s="46"/>
      <c r="F72" s="71"/>
      <c r="G72" s="72"/>
      <c r="H72" s="97"/>
      <c r="I72" s="98" t="n">
        <f aca="false">100%-$H72</f>
        <v>1</v>
      </c>
      <c r="J72" s="73" t="n">
        <f aca="false">IF($F72="Sim",0.00675,0)</f>
        <v>0</v>
      </c>
      <c r="K72" s="73" t="n">
        <f aca="false">(IF($F72="Sim",0.00675,0))*$H72</f>
        <v>0</v>
      </c>
      <c r="L72" s="74" t="n">
        <f aca="false">IF($G72&gt;0,($G72*$J72)+($G72*$K72),0)</f>
        <v>0</v>
      </c>
    </row>
    <row r="73" customFormat="false" ht="12.75" hidden="false" customHeight="true" outlineLevel="0" collapsed="false">
      <c r="A73" s="68"/>
      <c r="B73" s="69"/>
      <c r="C73" s="70"/>
      <c r="D73" s="46"/>
      <c r="E73" s="46"/>
      <c r="F73" s="71"/>
      <c r="G73" s="72"/>
      <c r="H73" s="97"/>
      <c r="I73" s="98" t="n">
        <f aca="false">100%-$H73</f>
        <v>1</v>
      </c>
      <c r="J73" s="73" t="n">
        <f aca="false">IF($F73="Sim",0.00675,0)</f>
        <v>0</v>
      </c>
      <c r="K73" s="73" t="n">
        <f aca="false">(IF($F73="Sim",0.00675,0))*$H73</f>
        <v>0</v>
      </c>
      <c r="L73" s="74" t="n">
        <f aca="false">IF($G73&gt;0,($G73*$J73)+($G73*$K73),0)</f>
        <v>0</v>
      </c>
    </row>
    <row r="74" customFormat="false" ht="12.75" hidden="false" customHeight="true" outlineLevel="0" collapsed="false">
      <c r="A74" s="68"/>
      <c r="B74" s="69"/>
      <c r="C74" s="70"/>
      <c r="D74" s="46"/>
      <c r="E74" s="46"/>
      <c r="F74" s="71"/>
      <c r="G74" s="72"/>
      <c r="H74" s="97"/>
      <c r="I74" s="98" t="n">
        <f aca="false">100%-$H74</f>
        <v>1</v>
      </c>
      <c r="J74" s="73" t="n">
        <f aca="false">IF($F74="Sim",0.00675,0)</f>
        <v>0</v>
      </c>
      <c r="K74" s="73" t="n">
        <f aca="false">(IF($F74="Sim",0.00675,0))*$H74</f>
        <v>0</v>
      </c>
      <c r="L74" s="74" t="n">
        <f aca="false">IF($G74&gt;0,($G74*$J74)+($G74*$K74),0)</f>
        <v>0</v>
      </c>
    </row>
    <row r="75" customFormat="false" ht="12.75" hidden="false" customHeight="true" outlineLevel="0" collapsed="false">
      <c r="A75" s="68"/>
      <c r="B75" s="69"/>
      <c r="C75" s="70"/>
      <c r="D75" s="46"/>
      <c r="E75" s="46"/>
      <c r="F75" s="71"/>
      <c r="G75" s="72"/>
      <c r="H75" s="97"/>
      <c r="I75" s="98" t="n">
        <f aca="false">100%-$H75</f>
        <v>1</v>
      </c>
      <c r="J75" s="73" t="n">
        <f aca="false">IF($F75="Sim",0.00675,0)</f>
        <v>0</v>
      </c>
      <c r="K75" s="73" t="n">
        <f aca="false">(IF($F75="Sim",0.00675,0))*$H75</f>
        <v>0</v>
      </c>
      <c r="L75" s="74" t="n">
        <f aca="false">IF($G75&gt;0,($G75*$J75)+($G75*$K75),0)</f>
        <v>0</v>
      </c>
    </row>
    <row r="76" customFormat="false" ht="12.75" hidden="false" customHeight="true" outlineLevel="0" collapsed="false">
      <c r="A76" s="68"/>
      <c r="B76" s="69"/>
      <c r="C76" s="70"/>
      <c r="D76" s="46"/>
      <c r="E76" s="46"/>
      <c r="F76" s="71"/>
      <c r="G76" s="72"/>
      <c r="H76" s="97"/>
      <c r="I76" s="98" t="n">
        <f aca="false">100%-$H76</f>
        <v>1</v>
      </c>
      <c r="J76" s="73" t="n">
        <f aca="false">IF($F76="Sim",0.00675,0)</f>
        <v>0</v>
      </c>
      <c r="K76" s="73" t="n">
        <f aca="false">(IF($F76="Sim",0.00675,0))*$H76</f>
        <v>0</v>
      </c>
      <c r="L76" s="74" t="n">
        <f aca="false">IF($G76&gt;0,($G76*$J76)+($G76*$K76),0)</f>
        <v>0</v>
      </c>
    </row>
    <row r="77" customFormat="false" ht="12.75" hidden="false" customHeight="true" outlineLevel="0" collapsed="false">
      <c r="A77" s="68"/>
      <c r="B77" s="69"/>
      <c r="C77" s="70"/>
      <c r="D77" s="46"/>
      <c r="E77" s="46"/>
      <c r="F77" s="71"/>
      <c r="G77" s="72"/>
      <c r="H77" s="97"/>
      <c r="I77" s="98" t="n">
        <f aca="false">100%-$H77</f>
        <v>1</v>
      </c>
      <c r="J77" s="73" t="n">
        <f aca="false">IF($F77="Sim",0.00675,0)</f>
        <v>0</v>
      </c>
      <c r="K77" s="73" t="n">
        <f aca="false">(IF($F77="Sim",0.00675,0))*$H77</f>
        <v>0</v>
      </c>
      <c r="L77" s="74" t="n">
        <f aca="false">IF($G77&gt;0,($G77*$J77)+($G77*$K77),0)</f>
        <v>0</v>
      </c>
    </row>
    <row r="78" customFormat="false" ht="12.75" hidden="false" customHeight="true" outlineLevel="0" collapsed="false">
      <c r="A78" s="68"/>
      <c r="B78" s="69"/>
      <c r="C78" s="70"/>
      <c r="D78" s="46"/>
      <c r="E78" s="46"/>
      <c r="F78" s="71"/>
      <c r="G78" s="72"/>
      <c r="H78" s="97"/>
      <c r="I78" s="98" t="n">
        <f aca="false">100%-$H78</f>
        <v>1</v>
      </c>
      <c r="J78" s="73" t="n">
        <f aca="false">IF($F78="Sim",0.00675,0)</f>
        <v>0</v>
      </c>
      <c r="K78" s="73" t="n">
        <f aca="false">(IF($F78="Sim",0.00675,0))*$H78</f>
        <v>0</v>
      </c>
      <c r="L78" s="74" t="n">
        <f aca="false">IF($G78&gt;0,($G78*$J78)+($G78*$K78),0)</f>
        <v>0</v>
      </c>
    </row>
    <row r="79" customFormat="false" ht="12.75" hidden="false" customHeight="true" outlineLevel="0" collapsed="false">
      <c r="A79" s="68"/>
      <c r="B79" s="69"/>
      <c r="C79" s="70"/>
      <c r="D79" s="46"/>
      <c r="E79" s="46"/>
      <c r="F79" s="71"/>
      <c r="G79" s="72"/>
      <c r="H79" s="97"/>
      <c r="I79" s="98" t="n">
        <f aca="false">100%-$H79</f>
        <v>1</v>
      </c>
      <c r="J79" s="73" t="n">
        <f aca="false">IF($F79="Sim",0.00675,0)</f>
        <v>0</v>
      </c>
      <c r="K79" s="73" t="n">
        <f aca="false">(IF($F79="Sim",0.00675,0))*$H79</f>
        <v>0</v>
      </c>
      <c r="L79" s="74" t="n">
        <f aca="false">IF($G79&gt;0,($G79*$J79)+($G79*$K79),0)</f>
        <v>0</v>
      </c>
    </row>
    <row r="80" customFormat="false" ht="12.75" hidden="false" customHeight="true" outlineLevel="0" collapsed="false">
      <c r="A80" s="68"/>
      <c r="B80" s="69"/>
      <c r="C80" s="70"/>
      <c r="D80" s="46"/>
      <c r="E80" s="46"/>
      <c r="F80" s="71"/>
      <c r="G80" s="72"/>
      <c r="H80" s="97"/>
      <c r="I80" s="98" t="n">
        <f aca="false">100%-$H80</f>
        <v>1</v>
      </c>
      <c r="J80" s="73" t="n">
        <f aca="false">IF($F80="Sim",0.00675,0)</f>
        <v>0</v>
      </c>
      <c r="K80" s="73" t="n">
        <f aca="false">(IF($F80="Sim",0.00675,0))*$H80</f>
        <v>0</v>
      </c>
      <c r="L80" s="74" t="n">
        <f aca="false">IF($G80&gt;0,($G80*$J80)+($G80*$K80),0)</f>
        <v>0</v>
      </c>
    </row>
    <row r="81" customFormat="false" ht="12.75" hidden="false" customHeight="true" outlineLevel="0" collapsed="false">
      <c r="A81" s="68"/>
      <c r="B81" s="69"/>
      <c r="C81" s="70"/>
      <c r="D81" s="46"/>
      <c r="E81" s="46"/>
      <c r="F81" s="71"/>
      <c r="G81" s="72"/>
      <c r="H81" s="97"/>
      <c r="I81" s="98" t="n">
        <f aca="false">100%-$H81</f>
        <v>1</v>
      </c>
      <c r="J81" s="73" t="n">
        <f aca="false">IF($F81="Sim",0.00675,0)</f>
        <v>0</v>
      </c>
      <c r="K81" s="73" t="n">
        <f aca="false">(IF($F81="Sim",0.00675,0))*$H81</f>
        <v>0</v>
      </c>
      <c r="L81" s="74" t="n">
        <f aca="false">IF($G81&gt;0,($G81*$J81)+($G81*$K81),0)</f>
        <v>0</v>
      </c>
    </row>
    <row r="82" customFormat="false" ht="12.75" hidden="false" customHeight="true" outlineLevel="0" collapsed="false">
      <c r="A82" s="68"/>
      <c r="B82" s="69"/>
      <c r="C82" s="70"/>
      <c r="D82" s="46"/>
      <c r="E82" s="46"/>
      <c r="F82" s="71"/>
      <c r="G82" s="72"/>
      <c r="H82" s="97"/>
      <c r="I82" s="98" t="n">
        <f aca="false">100%-$H82</f>
        <v>1</v>
      </c>
      <c r="J82" s="73" t="n">
        <f aca="false">IF($F82="Sim",0.00675,0)</f>
        <v>0</v>
      </c>
      <c r="K82" s="73" t="n">
        <f aca="false">(IF($F82="Sim",0.00675,0))*$H82</f>
        <v>0</v>
      </c>
      <c r="L82" s="74" t="n">
        <f aca="false">IF($G82&gt;0,($G82*$J82)+($G82*$K82),0)</f>
        <v>0</v>
      </c>
    </row>
    <row r="83" customFormat="false" ht="12.75" hidden="false" customHeight="true" outlineLevel="0" collapsed="false">
      <c r="A83" s="68"/>
      <c r="B83" s="69"/>
      <c r="C83" s="70"/>
      <c r="D83" s="46"/>
      <c r="E83" s="46"/>
      <c r="F83" s="71"/>
      <c r="G83" s="72"/>
      <c r="H83" s="97"/>
      <c r="I83" s="98" t="n">
        <f aca="false">100%-$H83</f>
        <v>1</v>
      </c>
      <c r="J83" s="73" t="n">
        <f aca="false">IF($F83="Sim",0.00675,0)</f>
        <v>0</v>
      </c>
      <c r="K83" s="73" t="n">
        <f aca="false">(IF($F83="Sim",0.00675,0))*$H83</f>
        <v>0</v>
      </c>
      <c r="L83" s="74" t="n">
        <f aca="false">IF($G83&gt;0,($G83*$J83)+($G83*$K83),0)</f>
        <v>0</v>
      </c>
    </row>
    <row r="84" customFormat="false" ht="12.75" hidden="false" customHeight="true" outlineLevel="0" collapsed="false">
      <c r="A84" s="68"/>
      <c r="B84" s="69"/>
      <c r="C84" s="70"/>
      <c r="D84" s="46"/>
      <c r="E84" s="46"/>
      <c r="F84" s="71"/>
      <c r="G84" s="72"/>
      <c r="H84" s="97"/>
      <c r="I84" s="98" t="n">
        <f aca="false">100%-$H84</f>
        <v>1</v>
      </c>
      <c r="J84" s="73" t="n">
        <f aca="false">IF($F84="Sim",0.00675,0)</f>
        <v>0</v>
      </c>
      <c r="K84" s="73" t="n">
        <f aca="false">(IF($F84="Sim",0.00675,0))*$H84</f>
        <v>0</v>
      </c>
      <c r="L84" s="74" t="n">
        <f aca="false">IF($G84&gt;0,($G84*$J84)+($G84*$K84),0)</f>
        <v>0</v>
      </c>
    </row>
    <row r="85" customFormat="false" ht="12.75" hidden="false" customHeight="true" outlineLevel="0" collapsed="false">
      <c r="A85" s="68"/>
      <c r="B85" s="69"/>
      <c r="C85" s="70"/>
      <c r="D85" s="46"/>
      <c r="E85" s="46"/>
      <c r="F85" s="71"/>
      <c r="G85" s="72"/>
      <c r="H85" s="97"/>
      <c r="I85" s="98" t="n">
        <f aca="false">100%-$H85</f>
        <v>1</v>
      </c>
      <c r="J85" s="73" t="n">
        <f aca="false">IF($F85="Sim",0.00675,0)</f>
        <v>0</v>
      </c>
      <c r="K85" s="73" t="n">
        <f aca="false">(IF($F85="Sim",0.00675,0))*$H85</f>
        <v>0</v>
      </c>
      <c r="L85" s="74" t="n">
        <f aca="false">IF($G85&gt;0,($G85*$J85)+($G85*$K85),0)</f>
        <v>0</v>
      </c>
    </row>
    <row r="86" customFormat="false" ht="12.75" hidden="false" customHeight="true" outlineLevel="0" collapsed="false">
      <c r="A86" s="68"/>
      <c r="B86" s="69"/>
      <c r="C86" s="70"/>
      <c r="D86" s="46"/>
      <c r="E86" s="46"/>
      <c r="F86" s="71"/>
      <c r="G86" s="72"/>
      <c r="H86" s="97"/>
      <c r="I86" s="98" t="n">
        <f aca="false">100%-$H86</f>
        <v>1</v>
      </c>
      <c r="J86" s="73" t="n">
        <f aca="false">IF($F86="Sim",0.00675,0)</f>
        <v>0</v>
      </c>
      <c r="K86" s="73" t="n">
        <f aca="false">(IF($F86="Sim",0.00675,0))*$H86</f>
        <v>0</v>
      </c>
      <c r="L86" s="74" t="n">
        <f aca="false">IF($G86&gt;0,($G86*$J86)+($G86*$K86),0)</f>
        <v>0</v>
      </c>
    </row>
    <row r="87" customFormat="false" ht="12.75" hidden="false" customHeight="true" outlineLevel="0" collapsed="false">
      <c r="A87" s="68"/>
      <c r="B87" s="69"/>
      <c r="C87" s="70"/>
      <c r="D87" s="46"/>
      <c r="E87" s="46"/>
      <c r="F87" s="71"/>
      <c r="G87" s="72"/>
      <c r="H87" s="97"/>
      <c r="I87" s="98" t="n">
        <f aca="false">100%-$H87</f>
        <v>1</v>
      </c>
      <c r="J87" s="73" t="n">
        <f aca="false">IF($F87="Sim",0.00675,0)</f>
        <v>0</v>
      </c>
      <c r="K87" s="73" t="n">
        <f aca="false">(IF($F87="Sim",0.00675,0))*$H87</f>
        <v>0</v>
      </c>
      <c r="L87" s="74" t="n">
        <f aca="false">IF($G87&gt;0,($G87*$J87)+($G87*$K87),0)</f>
        <v>0</v>
      </c>
    </row>
    <row r="88" customFormat="false" ht="12.75" hidden="false" customHeight="true" outlineLevel="0" collapsed="false">
      <c r="A88" s="91" t="s">
        <v>112</v>
      </c>
      <c r="B88" s="91"/>
      <c r="C88" s="91"/>
      <c r="D88" s="91"/>
      <c r="E88" s="91"/>
      <c r="F88" s="91"/>
      <c r="G88" s="91"/>
      <c r="H88" s="103"/>
      <c r="I88" s="103"/>
      <c r="J88" s="92"/>
      <c r="K88" s="92"/>
      <c r="L88" s="93" t="n">
        <f aca="false">ROUND(SUM(L15:L87),2)</f>
        <v>0</v>
      </c>
    </row>
    <row r="89" customFormat="false" ht="12.75" hidden="false" customHeight="true" outlineLevel="0" collapsed="false"/>
  </sheetData>
  <sheetProtection sheet="true" password="b489" objects="true" scenarios="true"/>
  <protectedRanges>
    <protectedRange name="Intervalo1" sqref="B15:H87"/>
    <protectedRange name="Intervalo1_1" sqref="A16:A87"/>
    <protectedRange name="Intervalo1_1_1" sqref="A15"/>
  </protectedRanges>
  <mergeCells count="5">
    <mergeCell ref="A1:L1"/>
    <mergeCell ref="A2:L2"/>
    <mergeCell ref="A4:L4"/>
    <mergeCell ref="A12:L12"/>
    <mergeCell ref="A88:G88"/>
  </mergeCells>
  <dataValidations count="9">
    <dataValidation allowBlank="true" error="As datas aceites terão de ser iguais ou superiores a 01-01-2013." errorStyle="stop" operator="between" prompt="O formato da data é DD-MM-AAAA" promptTitle="Data" showDropDown="false" showErrorMessage="true" showInputMessage="true" sqref="B15:B87" type="date">
      <formula1>41275</formula1>
      <formula2>41639</formula2>
    </dataValidation>
    <dataValidation allowBlank="true" errorStyle="stop" operator="between" prompt="DA - Indicar os 13 números gerado pelo SIvv.&#10;eDA - Indicar os 21 digítos XXPTXXXXXXXXXXXXXXXXX" promptTitle="DA/eDA" showDropDown="false" showErrorMessage="true" showInputMessage="true" sqref="A15:A87" type="textLength">
      <formula1>13</formula1>
      <formula2>21</formula2>
    </dataValidation>
    <dataValidation allowBlank="true" errorStyle="stop" operator="between" showDropDown="false" showErrorMessage="true" showInputMessage="false" sqref="L9" type="list">
      <formula1>"JANEIRO DE 2013,FEVEREIRO DE 2013,MARÇO DE 2013,ABRIL DE 2013,MAIO DE 2013,JUNHO DE 2013,JULHO DE 2013,AGOSTO DE 2013,SETEMBRO DE 2013,OUTUBRO DE 2013,NOVEMBRO DE 2013,DEZEMBRO DE 2013"</formula1>
      <formula2>0</formula2>
    </dataValidation>
    <dataValidation allowBlank="true" errorStyle="stop" operator="between" prompt="Corresponde ao n.º de lote indicado nos registos de conta-corrente." showDropDown="false" showErrorMessage="true" showInputMessage="true" sqref="E87" type="none">
      <formula1>0</formula1>
      <formula2>0</formula2>
    </dataValidation>
    <dataValidation allowBlank="true" errorStyle="stop" operator="between" showDropDown="false" showErrorMessage="true" showInputMessage="false" sqref="D15:D87" type="list">
      <formula1>"Branco,Corado,Incolor,Rosado,Tinto"</formula1>
      <formula2>0</formula2>
    </dataValidation>
    <dataValidation allowBlank="true" errorStyle="stop" operator="between" showDropDown="false" showErrorMessage="true" showInputMessage="false" sqref="F15:F87" type="list">
      <formula1>"Não,Sim"</formula1>
      <formula2>0</formula2>
    </dataValidation>
    <dataValidation allowBlank="true" errorStyle="stop" operator="between" prompt="Corresponde ao n.º de lote indicado nos registos de produtos vitivinícolas (contas-correntes)." showDropDown="false" showErrorMessage="true" showInputMessage="true" sqref="E15:E86" type="none">
      <formula1>0</formula1>
      <formula2>0</formula2>
    </dataValidation>
    <dataValidation allowBlank="true" errorStyle="stop" operator="between" showDropDown="false" showErrorMessage="true" showInputMessage="false" sqref="H15:H87" type="decimal">
      <formula1>0</formula1>
      <formula2>1</formula2>
    </dataValidation>
    <dataValidation allowBlank="true" errorStyle="stop" operator="between" showDropDown="false" showErrorMessage="true" showInputMessage="false" sqref="C15:C87" type="list">
      <formula1>"Vinho Mistura UE,Vinho Mistura UE Biológico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831944444444445" bottom="0.393055555555556" header="0.31527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0.7"/>
    <col collapsed="false" customWidth="true" hidden="false" outlineLevel="0" max="2" min="2" style="16" width="9.7"/>
    <col collapsed="false" customWidth="true" hidden="false" outlineLevel="0" max="3" min="3" style="16" width="8.7"/>
    <col collapsed="false" customWidth="true" hidden="false" outlineLevel="0" max="5" min="4" style="16" width="10.71"/>
    <col collapsed="false" customWidth="true" hidden="false" outlineLevel="0" max="8" min="6" style="16" width="12.7"/>
    <col collapsed="false" customWidth="true" hidden="false" outlineLevel="0" max="9" min="9" style="16" width="10.71"/>
    <col collapsed="false" customWidth="false" hidden="false" outlineLevel="0" max="10" min="10" style="16" width="9.14"/>
    <col collapsed="false" customWidth="false" hidden="true" outlineLevel="0" max="11" min="11" style="16" width="9.14"/>
    <col collapsed="false" customWidth="false" hidden="false" outlineLevel="0" max="12" min="12" style="16" width="9.14"/>
    <col collapsed="false" customWidth="false" hidden="true" outlineLevel="0" max="13" min="13" style="16" width="9.14"/>
    <col collapsed="false" customWidth="false" hidden="false" outlineLevel="0" max="257" min="14" style="16" width="9.14"/>
  </cols>
  <sheetData>
    <row r="1" customFormat="false" ht="12.75" hidden="false" customHeight="true" outlineLevel="0" collapsed="false">
      <c r="A1" s="53" t="s">
        <v>46</v>
      </c>
      <c r="B1" s="53"/>
      <c r="C1" s="53"/>
      <c r="D1" s="53"/>
      <c r="E1" s="53"/>
      <c r="F1" s="53"/>
      <c r="G1" s="53"/>
      <c r="H1" s="53"/>
      <c r="I1" s="53"/>
      <c r="K1" s="55" t="s">
        <v>70</v>
      </c>
    </row>
    <row r="2" customFormat="false" ht="12.75" hidden="false" customHeight="true" outlineLevel="0" collapsed="false">
      <c r="A2" s="54" t="s">
        <v>122</v>
      </c>
      <c r="B2" s="54"/>
      <c r="C2" s="54"/>
      <c r="D2" s="54"/>
      <c r="E2" s="54"/>
      <c r="F2" s="54"/>
      <c r="G2" s="54"/>
      <c r="H2" s="54"/>
      <c r="I2" s="54"/>
      <c r="K2" s="55" t="s">
        <v>71</v>
      </c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K3" s="55" t="s">
        <v>72</v>
      </c>
    </row>
    <row r="4" customFormat="false" ht="12.75" hidden="false" customHeight="true" outlineLevel="0" collapsed="false">
      <c r="A4" s="24" t="s">
        <v>47</v>
      </c>
      <c r="B4" s="24"/>
      <c r="C4" s="24"/>
      <c r="D4" s="24"/>
      <c r="E4" s="24"/>
      <c r="F4" s="24"/>
      <c r="G4" s="24"/>
      <c r="H4" s="24"/>
      <c r="I4" s="24"/>
      <c r="K4" s="55" t="s">
        <v>73</v>
      </c>
      <c r="M4" s="104" t="n">
        <v>0.1</v>
      </c>
    </row>
    <row r="5" customFormat="false" ht="12.75" hidden="false" customHeight="true" outlineLevel="0" collapsed="false">
      <c r="A5" s="25" t="s">
        <v>48</v>
      </c>
      <c r="C5" s="105"/>
      <c r="D5" s="105"/>
      <c r="E5" s="27"/>
      <c r="F5" s="27"/>
      <c r="H5" s="27"/>
      <c r="I5" s="58" t="n">
        <f aca="false">+RESUMO!C6</f>
        <v>0</v>
      </c>
      <c r="K5" s="55" t="s">
        <v>74</v>
      </c>
      <c r="M5" s="104" t="n">
        <v>0.125</v>
      </c>
    </row>
    <row r="6" customFormat="false" ht="12.75" hidden="false" customHeight="true" outlineLevel="0" collapsed="false">
      <c r="A6" s="25" t="s">
        <v>49</v>
      </c>
      <c r="C6" s="59"/>
      <c r="D6" s="59"/>
      <c r="E6" s="22"/>
      <c r="F6" s="22"/>
      <c r="H6" s="22"/>
      <c r="I6" s="60" t="n">
        <f aca="false">+RESUMO!C7</f>
        <v>0</v>
      </c>
      <c r="K6" s="55" t="s">
        <v>75</v>
      </c>
      <c r="M6" s="104" t="n">
        <v>0.187</v>
      </c>
    </row>
    <row r="7" customFormat="false" ht="12.75" hidden="false" customHeight="true" outlineLevel="0" collapsed="false">
      <c r="A7" s="25" t="s">
        <v>50</v>
      </c>
      <c r="C7" s="61"/>
      <c r="D7" s="61"/>
      <c r="E7" s="22"/>
      <c r="F7" s="22"/>
      <c r="H7" s="22"/>
      <c r="I7" s="62" t="n">
        <f aca="false">+RESUMO!C8</f>
        <v>0</v>
      </c>
      <c r="K7" s="55" t="s">
        <v>76</v>
      </c>
      <c r="M7" s="104" t="n">
        <v>0.2</v>
      </c>
    </row>
    <row r="8" customFormat="false" ht="12.75" hidden="false" customHeight="true" outlineLevel="0" collapsed="false">
      <c r="A8" s="31"/>
      <c r="B8" s="22"/>
      <c r="C8" s="22"/>
      <c r="D8" s="22"/>
      <c r="E8" s="22"/>
      <c r="F8" s="22"/>
      <c r="G8" s="22"/>
      <c r="H8" s="22"/>
      <c r="I8" s="28"/>
      <c r="K8" s="55" t="s">
        <v>78</v>
      </c>
      <c r="M8" s="104" t="n">
        <v>0.25</v>
      </c>
    </row>
    <row r="9" customFormat="false" ht="12.75" hidden="false" customHeight="true" outlineLevel="0" collapsed="false">
      <c r="A9" s="25" t="s">
        <v>77</v>
      </c>
      <c r="B9" s="106"/>
      <c r="C9" s="106"/>
      <c r="D9" s="22"/>
      <c r="H9" s="22"/>
      <c r="I9" s="63" t="n">
        <f aca="false">+RESUMO!G10</f>
        <v>0</v>
      </c>
      <c r="K9" s="55" t="s">
        <v>79</v>
      </c>
      <c r="M9" s="104" t="n">
        <v>0.35</v>
      </c>
    </row>
    <row r="10" customFormat="false" ht="12.7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5"/>
      <c r="K10" s="55" t="s">
        <v>80</v>
      </c>
      <c r="M10" s="104" t="n">
        <v>0.375</v>
      </c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K11" s="55" t="s">
        <v>82</v>
      </c>
      <c r="M11" s="104" t="n">
        <v>0.5</v>
      </c>
    </row>
    <row r="12" customFormat="false" ht="25.5" hidden="false" customHeight="true" outlineLevel="0" collapsed="false">
      <c r="A12" s="64" t="s">
        <v>123</v>
      </c>
      <c r="B12" s="64"/>
      <c r="C12" s="64"/>
      <c r="D12" s="64"/>
      <c r="E12" s="64"/>
      <c r="F12" s="64"/>
      <c r="G12" s="64"/>
      <c r="H12" s="64"/>
      <c r="I12" s="64"/>
      <c r="K12" s="55" t="s">
        <v>83</v>
      </c>
      <c r="M12" s="104" t="n">
        <v>0.62</v>
      </c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K13" s="55" t="s">
        <v>88</v>
      </c>
      <c r="M13" s="104" t="n">
        <v>0.7</v>
      </c>
    </row>
    <row r="14" customFormat="false" ht="38.25" hidden="false" customHeight="true" outlineLevel="0" collapsed="false">
      <c r="A14" s="107" t="s">
        <v>21</v>
      </c>
      <c r="B14" s="66" t="s">
        <v>23</v>
      </c>
      <c r="C14" s="66" t="s">
        <v>24</v>
      </c>
      <c r="D14" s="66" t="s">
        <v>124</v>
      </c>
      <c r="E14" s="66" t="s">
        <v>41</v>
      </c>
      <c r="F14" s="66" t="s">
        <v>85</v>
      </c>
      <c r="G14" s="66" t="s">
        <v>86</v>
      </c>
      <c r="H14" s="66" t="s">
        <v>87</v>
      </c>
      <c r="I14" s="67" t="s">
        <v>125</v>
      </c>
      <c r="K14" s="55" t="s">
        <v>89</v>
      </c>
      <c r="M14" s="104" t="n">
        <v>0.75</v>
      </c>
    </row>
    <row r="15" customFormat="false" ht="12.75" hidden="false" customHeight="true" outlineLevel="0" collapsed="false">
      <c r="A15" s="108"/>
      <c r="B15" s="46"/>
      <c r="C15" s="46"/>
      <c r="D15" s="72"/>
      <c r="E15" s="109"/>
      <c r="F15" s="73" t="n">
        <f aca="false">IF($E15=0,0,IF($E15&lt;=0.25,0.0017,IF($E15&lt;=0.5,0.003375,IF($E15&lt;=1,0.00675,IF($E15&lt;2,0.01,IF($E15&gt;=2,0.00675,0))))))</f>
        <v>0</v>
      </c>
      <c r="G15" s="73" t="n">
        <f aca="false">IF(OR($C15="UE",$C15="P3"),0,IF($E15=0,0,IF($E15&lt;=0.25,0.0017,IF($E15&lt;=0.5,0.003375,IF($E15&lt;=1,0.00675,IF($E15&lt;2,0.01,IF($E15&gt;=2,0.00675,0)))))))</f>
        <v>0</v>
      </c>
      <c r="H15" s="110" t="n">
        <f aca="false">IF($E15&gt;=2,(($F15*$E15)*$D15+($G15*$E15)*$D15),(($F15*$D15)+($G15*$D15)))</f>
        <v>0</v>
      </c>
      <c r="I15" s="111" t="n">
        <f aca="false">$D15*$E15</f>
        <v>0</v>
      </c>
      <c r="K15" s="55" t="s">
        <v>90</v>
      </c>
      <c r="M15" s="104" t="n">
        <v>1</v>
      </c>
    </row>
    <row r="16" customFormat="false" ht="12.75" hidden="false" customHeight="true" outlineLevel="0" collapsed="false">
      <c r="A16" s="108"/>
      <c r="B16" s="46"/>
      <c r="C16" s="46"/>
      <c r="D16" s="72"/>
      <c r="E16" s="109"/>
      <c r="F16" s="73" t="n">
        <f aca="false">IF($E16=0,0,IF($E16&lt;=0.25,0.0017,IF($E16&lt;=0.5,0.003375,IF($E16&lt;=1,0.00675,IF($E16&lt;2,0.01,IF($E16&gt;=2,0.00675,0))))))</f>
        <v>0</v>
      </c>
      <c r="G16" s="73" t="n">
        <f aca="false">IF(OR($C16="UE",$C16="P3"),0,IF($E16=0,0,IF($E16&lt;=0.25,0.0017,IF($E16&lt;=0.5,0.003375,IF($E16&lt;=1,0.00675,IF($E16&lt;2,0.01,IF($E16&gt;=2,0.00675,0)))))))</f>
        <v>0</v>
      </c>
      <c r="H16" s="110" t="n">
        <f aca="false">IF($E16&gt;=2,(($F16*$E16)*$D16+($G16*$E16)*$D16),(($F16*$D16)+($G16*$D16)))</f>
        <v>0</v>
      </c>
      <c r="I16" s="111" t="n">
        <f aca="false">$D16*$E16</f>
        <v>0</v>
      </c>
      <c r="K16" s="55" t="s">
        <v>91</v>
      </c>
      <c r="M16" s="104" t="n">
        <v>1.5</v>
      </c>
    </row>
    <row r="17" customFormat="false" ht="12.75" hidden="false" customHeight="true" outlineLevel="0" collapsed="false">
      <c r="A17" s="108"/>
      <c r="B17" s="46"/>
      <c r="C17" s="46"/>
      <c r="D17" s="72"/>
      <c r="E17" s="109"/>
      <c r="F17" s="73" t="n">
        <f aca="false">IF($E17=0,0,IF($E17&lt;=0.25,0.0017,IF($E17&lt;=0.5,0.003375,IF($E17&lt;=1,0.00675,IF($E17&lt;2,0.01,IF($E17&gt;=2,0.00675,0))))))</f>
        <v>0</v>
      </c>
      <c r="G17" s="73" t="n">
        <f aca="false">IF(OR($C17="UE",$C17="P3"),0,IF($E17=0,0,IF($E17&lt;=0.25,0.0017,IF($E17&lt;=0.5,0.003375,IF($E17&lt;=1,0.00675,IF($E17&lt;2,0.01,IF($E17&gt;=2,0.00675,0)))))))</f>
        <v>0</v>
      </c>
      <c r="H17" s="110" t="n">
        <f aca="false">IF($E17&gt;=2,(($F17*$E17)*$D17+($G17*$E17)*$D17),(($F17*$D17)+($G17*$D17)))</f>
        <v>0</v>
      </c>
      <c r="I17" s="111" t="n">
        <f aca="false">$D17*$E17</f>
        <v>0</v>
      </c>
      <c r="K17" s="55" t="s">
        <v>92</v>
      </c>
      <c r="M17" s="104" t="n">
        <v>1.75</v>
      </c>
    </row>
    <row r="18" customFormat="false" ht="12.75" hidden="false" customHeight="true" outlineLevel="0" collapsed="false">
      <c r="A18" s="108"/>
      <c r="B18" s="46"/>
      <c r="C18" s="46"/>
      <c r="D18" s="72"/>
      <c r="E18" s="109"/>
      <c r="F18" s="73" t="n">
        <f aca="false">IF($E18=0,0,IF($E18&lt;=0.25,0.0017,IF($E18&lt;=0.5,0.003375,IF($E18&lt;=1,0.00675,IF($E18&lt;2,0.01,IF($E18&gt;=2,0.00675,0))))))</f>
        <v>0</v>
      </c>
      <c r="G18" s="73" t="n">
        <f aca="false">IF(OR($C18="UE",$C18="P3"),0,IF($E18=0,0,IF($E18&lt;=0.25,0.0017,IF($E18&lt;=0.5,0.003375,IF($E18&lt;=1,0.00675,IF($E18&lt;2,0.01,IF($E18&gt;=2,0.00675,0)))))))</f>
        <v>0</v>
      </c>
      <c r="H18" s="110" t="n">
        <f aca="false">IF($E18&gt;=2,(($F18*$E18)*$D18+($G18*$E18)*$D18),(($F18*$D18)+($G18*$D18)))</f>
        <v>0</v>
      </c>
      <c r="I18" s="111" t="n">
        <f aca="false">$D18*$E18</f>
        <v>0</v>
      </c>
      <c r="K18" s="55" t="s">
        <v>93</v>
      </c>
      <c r="M18" s="104" t="n">
        <v>2</v>
      </c>
    </row>
    <row r="19" customFormat="false" ht="12.75" hidden="false" customHeight="true" outlineLevel="0" collapsed="false">
      <c r="A19" s="108"/>
      <c r="B19" s="46"/>
      <c r="C19" s="46"/>
      <c r="D19" s="72"/>
      <c r="E19" s="109"/>
      <c r="F19" s="73" t="n">
        <f aca="false">IF($E19=0,0,IF($E19&lt;=0.25,0.0017,IF($E19&lt;=0.5,0.003375,IF($E19&lt;=1,0.00675,IF($E19&lt;2,0.01,IF($E19&gt;=2,0.00675,0))))))</f>
        <v>0</v>
      </c>
      <c r="G19" s="73" t="n">
        <f aca="false">IF(OR($C19="UE",$C19="P3"),0,IF($E19=0,0,IF($E19&lt;=0.25,0.0017,IF($E19&lt;=0.5,0.003375,IF($E19&lt;=1,0.00675,IF($E19&lt;2,0.01,IF($E19&gt;=2,0.00675,0)))))))</f>
        <v>0</v>
      </c>
      <c r="H19" s="110" t="n">
        <f aca="false">IF($E19&gt;=2,(($F19*$E19)*$D19+($G19*$E19)*$D19),(($F19*$D19)+($G19*$D19)))</f>
        <v>0</v>
      </c>
      <c r="I19" s="111" t="n">
        <f aca="false">$D19*$E19</f>
        <v>0</v>
      </c>
      <c r="K19" s="55" t="s">
        <v>94</v>
      </c>
      <c r="M19" s="104" t="n">
        <v>3</v>
      </c>
    </row>
    <row r="20" customFormat="false" ht="12.75" hidden="false" customHeight="true" outlineLevel="0" collapsed="false">
      <c r="A20" s="108"/>
      <c r="B20" s="46"/>
      <c r="C20" s="46"/>
      <c r="D20" s="72"/>
      <c r="E20" s="109"/>
      <c r="F20" s="73" t="n">
        <f aca="false">IF($E20=0,0,IF($E20&lt;=0.25,0.0017,IF($E20&lt;=0.5,0.003375,IF($E20&lt;=1,0.00675,IF($E20&lt;2,0.01,IF($E20&gt;=2,0.00675,0))))))</f>
        <v>0</v>
      </c>
      <c r="G20" s="73" t="n">
        <f aca="false">IF(OR($C20="UE",$C20="P3"),0,IF($E20=0,0,IF($E20&lt;=0.25,0.0017,IF($E20&lt;=0.5,0.003375,IF($E20&lt;=1,0.00675,IF($E20&lt;2,0.01,IF($E20&gt;=2,0.00675,0)))))))</f>
        <v>0</v>
      </c>
      <c r="H20" s="110" t="n">
        <f aca="false">IF($E20&gt;=2,(($F20*$E20)*$D20+($G20*$E20)*$D20),(($F20*$D20)+($G20*$D20)))</f>
        <v>0</v>
      </c>
      <c r="I20" s="111" t="n">
        <f aca="false">$D20*$E20</f>
        <v>0</v>
      </c>
      <c r="K20" s="55" t="s">
        <v>95</v>
      </c>
      <c r="M20" s="104" t="n">
        <v>3.75</v>
      </c>
    </row>
    <row r="21" customFormat="false" ht="12.75" hidden="false" customHeight="true" outlineLevel="0" collapsed="false">
      <c r="A21" s="108"/>
      <c r="B21" s="46"/>
      <c r="C21" s="46"/>
      <c r="D21" s="72"/>
      <c r="E21" s="109"/>
      <c r="F21" s="73" t="n">
        <f aca="false">IF($E21=0,0,IF($E21&lt;=0.25,0.0017,IF($E21&lt;=0.5,0.003375,IF($E21&lt;=1,0.00675,IF($E21&lt;2,0.01,IF($E21&gt;=2,0.00675,0))))))</f>
        <v>0</v>
      </c>
      <c r="G21" s="73" t="n">
        <f aca="false">IF(OR($C21="UE",$C21="P3"),0,IF($E21=0,0,IF($E21&lt;=0.25,0.0017,IF($E21&lt;=0.5,0.003375,IF($E21&lt;=1,0.00675,IF($E21&lt;2,0.01,IF($E21&gt;=2,0.00675,0)))))))</f>
        <v>0</v>
      </c>
      <c r="H21" s="110" t="n">
        <f aca="false">IF($E21&gt;=2,(($F21*$E21)*$D21+($G21*$E21)*$D21),(($F21*$D21)+($G21*$D21)))</f>
        <v>0</v>
      </c>
      <c r="I21" s="111" t="n">
        <f aca="false">$D21*$E21</f>
        <v>0</v>
      </c>
      <c r="K21" s="55" t="s">
        <v>96</v>
      </c>
      <c r="M21" s="16" t="n">
        <v>4</v>
      </c>
    </row>
    <row r="22" customFormat="false" ht="12.75" hidden="false" customHeight="true" outlineLevel="0" collapsed="false">
      <c r="A22" s="108"/>
      <c r="B22" s="46"/>
      <c r="C22" s="46"/>
      <c r="D22" s="72"/>
      <c r="E22" s="109"/>
      <c r="F22" s="73" t="n">
        <f aca="false">IF($E22=0,0,IF($E22&lt;=0.25,0.0017,IF($E22&lt;=0.5,0.003375,IF($E22&lt;=1,0.00675,IF($E22&lt;2,0.01,IF($E22&gt;=2,0.00675,0))))))</f>
        <v>0</v>
      </c>
      <c r="G22" s="73" t="n">
        <f aca="false">IF(OR($C22="UE",$C22="P3"),0,IF($E22=0,0,IF($E22&lt;=0.25,0.0017,IF($E22&lt;=0.5,0.003375,IF($E22&lt;=1,0.00675,IF($E22&lt;2,0.01,IF($E22&gt;=2,0.00675,0)))))))</f>
        <v>0</v>
      </c>
      <c r="H22" s="110" t="n">
        <f aca="false">IF($E22&gt;=2,(($F22*$E22)*$D22+($G22*$E22)*$D22),(($F22*$D22)+($G22*$D22)))</f>
        <v>0</v>
      </c>
      <c r="I22" s="111" t="n">
        <f aca="false">$D22*$E22</f>
        <v>0</v>
      </c>
      <c r="K22" s="55" t="s">
        <v>97</v>
      </c>
      <c r="M22" s="16" t="n">
        <v>5</v>
      </c>
    </row>
    <row r="23" customFormat="false" ht="12.75" hidden="false" customHeight="true" outlineLevel="0" collapsed="false">
      <c r="A23" s="108"/>
      <c r="B23" s="46"/>
      <c r="C23" s="46"/>
      <c r="D23" s="72"/>
      <c r="E23" s="109"/>
      <c r="F23" s="73" t="n">
        <f aca="false">IF($E23=0,0,IF($E23&lt;=0.25,0.0017,IF($E23&lt;=0.5,0.003375,IF($E23&lt;=1,0.00675,IF($E23&lt;2,0.01,IF($E23&gt;=2,0.00675,0))))))</f>
        <v>0</v>
      </c>
      <c r="G23" s="73" t="n">
        <f aca="false">IF(OR($C23="UE",$C23="P3"),0,IF($E23=0,0,IF($E23&lt;=0.25,0.0017,IF($E23&lt;=0.5,0.003375,IF($E23&lt;=1,0.00675,IF($E23&lt;2,0.01,IF($E23&gt;=2,0.00675,0)))))))</f>
        <v>0</v>
      </c>
      <c r="H23" s="110" t="n">
        <f aca="false">IF($E23&gt;=2,(($F23*$E23)*$D23+($G23*$E23)*$D23),(($F23*$D23)+($G23*$D23)))</f>
        <v>0</v>
      </c>
      <c r="I23" s="111" t="n">
        <f aca="false">$D23*$E23</f>
        <v>0</v>
      </c>
      <c r="K23" s="55" t="s">
        <v>98</v>
      </c>
      <c r="M23" s="16" t="n">
        <v>6</v>
      </c>
    </row>
    <row r="24" customFormat="false" ht="12.75" hidden="false" customHeight="true" outlineLevel="0" collapsed="false">
      <c r="A24" s="108"/>
      <c r="B24" s="46"/>
      <c r="C24" s="46"/>
      <c r="D24" s="72"/>
      <c r="E24" s="109"/>
      <c r="F24" s="73" t="n">
        <f aca="false">IF($E24=0,0,IF($E24&lt;=0.25,0.0017,IF($E24&lt;=0.5,0.003375,IF($E24&lt;=1,0.00675,IF($E24&lt;2,0.01,IF($E24&gt;=2,0.00675,0))))))</f>
        <v>0</v>
      </c>
      <c r="G24" s="73" t="n">
        <f aca="false">IF(OR($C24="UE",$C24="P3"),0,IF($E24=0,0,IF($E24&lt;=0.25,0.0017,IF($E24&lt;=0.5,0.003375,IF($E24&lt;=1,0.00675,IF($E24&lt;2,0.01,IF($E24&gt;=2,0.00675,0)))))))</f>
        <v>0</v>
      </c>
      <c r="H24" s="110" t="n">
        <f aca="false">IF($E24&gt;=2,(($F24*$E24)*$D24+($G24*$E24)*$D24),(($F24*$D24)+($G24*$D24)))</f>
        <v>0</v>
      </c>
      <c r="I24" s="111" t="n">
        <f aca="false">$D24*$E24</f>
        <v>0</v>
      </c>
      <c r="K24" s="55" t="s">
        <v>99</v>
      </c>
      <c r="M24" s="16" t="n">
        <v>7</v>
      </c>
    </row>
    <row r="25" customFormat="false" ht="12.75" hidden="false" customHeight="true" outlineLevel="0" collapsed="false">
      <c r="A25" s="108"/>
      <c r="B25" s="46"/>
      <c r="C25" s="46"/>
      <c r="D25" s="72"/>
      <c r="E25" s="109"/>
      <c r="F25" s="73" t="n">
        <f aca="false">IF($E25=0,0,IF($E25&lt;=0.25,0.0017,IF($E25&lt;=0.5,0.003375,IF($E25&lt;=1,0.00675,IF($E25&lt;2,0.01,IF($E25&gt;=2,0.00675,0))))))</f>
        <v>0</v>
      </c>
      <c r="G25" s="73" t="n">
        <f aca="false">IF(OR($C25="UE",$C25="P3"),0,IF($E25=0,0,IF($E25&lt;=0.25,0.0017,IF($E25&lt;=0.5,0.003375,IF($E25&lt;=1,0.00675,IF($E25&lt;2,0.01,IF($E25&gt;=2,0.00675,0)))))))</f>
        <v>0</v>
      </c>
      <c r="H25" s="110" t="n">
        <f aca="false">IF($E25&gt;=2,(($F25*$E25)*$D25+($G25*$E25)*$D25),(($F25*$D25)+($G25*$D25)))</f>
        <v>0</v>
      </c>
      <c r="I25" s="111" t="n">
        <f aca="false">$D25*$E25</f>
        <v>0</v>
      </c>
      <c r="K25" s="55" t="s">
        <v>100</v>
      </c>
      <c r="M25" s="16" t="n">
        <v>8</v>
      </c>
    </row>
    <row r="26" customFormat="false" ht="12.75" hidden="false" customHeight="true" outlineLevel="0" collapsed="false">
      <c r="A26" s="108"/>
      <c r="B26" s="46"/>
      <c r="C26" s="46"/>
      <c r="D26" s="72"/>
      <c r="E26" s="109"/>
      <c r="F26" s="73" t="n">
        <f aca="false">IF($E26=0,0,IF($E26&lt;=0.25,0.0017,IF($E26&lt;=0.5,0.003375,IF($E26&lt;=1,0.00675,IF($E26&lt;2,0.01,IF($E26&gt;=2,0.00675,0))))))</f>
        <v>0</v>
      </c>
      <c r="G26" s="73" t="n">
        <f aca="false">IF(OR($C26="UE",$C26="P3"),0,IF($E26=0,0,IF($E26&lt;=0.25,0.0017,IF($E26&lt;=0.5,0.003375,IF($E26&lt;=1,0.00675,IF($E26&lt;2,0.01,IF($E26&gt;=2,0.00675,0)))))))</f>
        <v>0</v>
      </c>
      <c r="H26" s="110" t="n">
        <f aca="false">IF($E26&gt;=2,(($F26*$E26)*$D26+($G26*$E26)*$D26),(($F26*$D26)+($G26*$D26)))</f>
        <v>0</v>
      </c>
      <c r="I26" s="111" t="n">
        <f aca="false">$D26*$E26</f>
        <v>0</v>
      </c>
      <c r="K26" s="55" t="s">
        <v>101</v>
      </c>
      <c r="M26" s="16" t="n">
        <v>9</v>
      </c>
    </row>
    <row r="27" customFormat="false" ht="12.75" hidden="false" customHeight="true" outlineLevel="0" collapsed="false">
      <c r="A27" s="108"/>
      <c r="B27" s="46"/>
      <c r="C27" s="46"/>
      <c r="D27" s="72"/>
      <c r="E27" s="109"/>
      <c r="F27" s="73" t="n">
        <f aca="false">IF($E27=0,0,IF($E27&lt;=0.25,0.0017,IF($E27&lt;=0.5,0.003375,IF($E27&lt;=1,0.00675,IF($E27&lt;2,0.01,IF($E27&gt;=2,0.00675,0))))))</f>
        <v>0</v>
      </c>
      <c r="G27" s="73" t="n">
        <f aca="false">IF(OR($C27="UE",$C27="P3"),0,IF($E27=0,0,IF($E27&lt;=0.25,0.0017,IF($E27&lt;=0.5,0.003375,IF($E27&lt;=1,0.00675,IF($E27&lt;2,0.01,IF($E27&gt;=2,0.00675,0)))))))</f>
        <v>0</v>
      </c>
      <c r="H27" s="110" t="n">
        <f aca="false">IF($E27&gt;=2,(($F27*$E27)*$D27+($G27*$E27)*$D27),(($F27*$D27)+($G27*$D27)))</f>
        <v>0</v>
      </c>
      <c r="I27" s="111" t="n">
        <f aca="false">$D27*$E27</f>
        <v>0</v>
      </c>
      <c r="K27" s="55" t="s">
        <v>102</v>
      </c>
      <c r="M27" s="16" t="n">
        <v>10</v>
      </c>
    </row>
    <row r="28" customFormat="false" ht="12.75" hidden="false" customHeight="true" outlineLevel="0" collapsed="false">
      <c r="A28" s="108"/>
      <c r="B28" s="46"/>
      <c r="C28" s="46"/>
      <c r="D28" s="72"/>
      <c r="E28" s="109"/>
      <c r="F28" s="73" t="n">
        <f aca="false">IF($E28=0,0,IF($E28&lt;=0.25,0.0017,IF($E28&lt;=0.5,0.003375,IF($E28&lt;=1,0.00675,IF($E28&lt;2,0.01,IF($E28&gt;=2,0.00675,0))))))</f>
        <v>0</v>
      </c>
      <c r="G28" s="73" t="n">
        <f aca="false">IF(OR($C28="UE",$C28="P3"),0,IF($E28=0,0,IF($E28&lt;=0.25,0.0017,IF($E28&lt;=0.5,0.003375,IF($E28&lt;=1,0.00675,IF($E28&lt;2,0.01,IF($E28&gt;=2,0.00675,0)))))))</f>
        <v>0</v>
      </c>
      <c r="H28" s="110" t="n">
        <f aca="false">IF($E28&gt;=2,(($F28*$E28)*$D28+($G28*$E28)*$D28),(($F28*$D28)+($G28*$D28)))</f>
        <v>0</v>
      </c>
      <c r="I28" s="111" t="n">
        <f aca="false">$D28*$E28</f>
        <v>0</v>
      </c>
      <c r="K28" s="55" t="s">
        <v>103</v>
      </c>
      <c r="M28" s="16" t="n">
        <v>11</v>
      </c>
    </row>
    <row r="29" customFormat="false" ht="12.75" hidden="false" customHeight="true" outlineLevel="0" collapsed="false">
      <c r="A29" s="108"/>
      <c r="B29" s="46"/>
      <c r="C29" s="46"/>
      <c r="D29" s="72"/>
      <c r="E29" s="109"/>
      <c r="F29" s="73" t="n">
        <f aca="false">IF($E29=0,0,IF($E29&lt;=0.25,0.0017,IF($E29&lt;=0.5,0.003375,IF($E29&lt;=1,0.00675,IF($E29&lt;2,0.01,IF($E29&gt;=2,0.00675,0))))))</f>
        <v>0</v>
      </c>
      <c r="G29" s="73" t="n">
        <f aca="false">IF(OR($C29="UE",$C29="P3"),0,IF($E29=0,0,IF($E29&lt;=0.25,0.0017,IF($E29&lt;=0.5,0.003375,IF($E29&lt;=1,0.00675,IF($E29&lt;2,0.01,IF($E29&gt;=2,0.00675,0)))))))</f>
        <v>0</v>
      </c>
      <c r="H29" s="110" t="n">
        <f aca="false">IF($E29&gt;=2,(($F29*$E29)*$D29+($G29*$E29)*$D29),(($F29*$D29)+($G29*$D29)))</f>
        <v>0</v>
      </c>
      <c r="I29" s="111" t="n">
        <f aca="false">$D29*$E29</f>
        <v>0</v>
      </c>
      <c r="K29" s="55" t="s">
        <v>104</v>
      </c>
      <c r="M29" s="16" t="n">
        <v>12</v>
      </c>
    </row>
    <row r="30" customFormat="false" ht="12.75" hidden="false" customHeight="true" outlineLevel="0" collapsed="false">
      <c r="A30" s="108"/>
      <c r="B30" s="46"/>
      <c r="C30" s="46"/>
      <c r="D30" s="72"/>
      <c r="E30" s="109"/>
      <c r="F30" s="73" t="n">
        <f aca="false">IF($E30=0,0,IF($E30&lt;=0.25,0.0017,IF($E30&lt;=0.5,0.003375,IF($E30&lt;=1,0.00675,IF($E30&lt;2,0.01,IF($E30&gt;=2,0.00675,0))))))</f>
        <v>0</v>
      </c>
      <c r="G30" s="73" t="n">
        <f aca="false">IF(OR($C30="UE",$C30="P3"),0,IF($E30=0,0,IF($E30&lt;=0.25,0.0017,IF($E30&lt;=0.5,0.003375,IF($E30&lt;=1,0.00675,IF($E30&lt;2,0.01,IF($E30&gt;=2,0.00675,0)))))))</f>
        <v>0</v>
      </c>
      <c r="H30" s="110" t="n">
        <f aca="false">IF($E30&gt;=2,(($F30*$E30)*$D30+($G30*$E30)*$D30),(($F30*$D30)+($G30*$D30)))</f>
        <v>0</v>
      </c>
      <c r="I30" s="111" t="n">
        <f aca="false">$D30*$E30</f>
        <v>0</v>
      </c>
      <c r="K30" s="55" t="s">
        <v>105</v>
      </c>
      <c r="M30" s="16" t="n">
        <v>13</v>
      </c>
    </row>
    <row r="31" customFormat="false" ht="12.75" hidden="false" customHeight="true" outlineLevel="0" collapsed="false">
      <c r="A31" s="108"/>
      <c r="B31" s="46"/>
      <c r="C31" s="46"/>
      <c r="D31" s="72"/>
      <c r="E31" s="109"/>
      <c r="F31" s="73" t="n">
        <f aca="false">IF($E31=0,0,IF($E31&lt;=0.25,0.0017,IF($E31&lt;=0.5,0.003375,IF($E31&lt;=1,0.00675,IF($E31&lt;2,0.01,IF($E31&gt;=2,0.00675,0))))))</f>
        <v>0</v>
      </c>
      <c r="G31" s="73" t="n">
        <f aca="false">IF(OR($C31="UE",$C31="P3"),0,IF($E31=0,0,IF($E31&lt;=0.25,0.0017,IF($E31&lt;=0.5,0.003375,IF($E31&lt;=1,0.00675,IF($E31&lt;2,0.01,IF($E31&gt;=2,0.00675,0)))))))</f>
        <v>0</v>
      </c>
      <c r="H31" s="110" t="n">
        <f aca="false">IF($E31&gt;=2,(($F31*$E31)*$D31+($G31*$E31)*$D31),(($F31*$D31)+($G31*$D31)))</f>
        <v>0</v>
      </c>
      <c r="I31" s="111" t="n">
        <f aca="false">$D31*$E31</f>
        <v>0</v>
      </c>
      <c r="K31" s="55" t="s">
        <v>106</v>
      </c>
      <c r="M31" s="16" t="n">
        <v>14</v>
      </c>
    </row>
    <row r="32" customFormat="false" ht="12.75" hidden="false" customHeight="true" outlineLevel="0" collapsed="false">
      <c r="A32" s="108"/>
      <c r="B32" s="46"/>
      <c r="C32" s="46"/>
      <c r="D32" s="72"/>
      <c r="E32" s="109"/>
      <c r="F32" s="73" t="n">
        <f aca="false">IF($E32=0,0,IF($E32&lt;=0.25,0.0017,IF($E32&lt;=0.5,0.003375,IF($E32&lt;=1,0.00675,IF($E32&lt;2,0.01,IF($E32&gt;=2,0.00675,0))))))</f>
        <v>0</v>
      </c>
      <c r="G32" s="73" t="n">
        <f aca="false">IF(OR($C32="UE",$C32="P3"),0,IF($E32=0,0,IF($E32&lt;=0.25,0.0017,IF($E32&lt;=0.5,0.003375,IF($E32&lt;=1,0.00675,IF($E32&lt;2,0.01,IF($E32&gt;=2,0.00675,0)))))))</f>
        <v>0</v>
      </c>
      <c r="H32" s="110" t="n">
        <f aca="false">IF($E32&gt;=2,(($F32*$E32)*$D32+($G32*$E32)*$D32),(($F32*$D32)+($G32*$D32)))</f>
        <v>0</v>
      </c>
      <c r="I32" s="111" t="n">
        <f aca="false">$D32*$E32</f>
        <v>0</v>
      </c>
      <c r="K32" s="55" t="s">
        <v>107</v>
      </c>
      <c r="M32" s="16" t="n">
        <v>15</v>
      </c>
    </row>
    <row r="33" customFormat="false" ht="12.75" hidden="false" customHeight="true" outlineLevel="0" collapsed="false">
      <c r="A33" s="108"/>
      <c r="B33" s="46"/>
      <c r="C33" s="46"/>
      <c r="D33" s="72"/>
      <c r="E33" s="109"/>
      <c r="F33" s="73" t="n">
        <f aca="false">IF($E33=0,0,IF($E33&lt;=0.25,0.0017,IF($E33&lt;=0.5,0.003375,IF($E33&lt;=1,0.00675,IF($E33&lt;2,0.01,IF($E33&gt;=2,0.00675,0))))))</f>
        <v>0</v>
      </c>
      <c r="G33" s="73" t="n">
        <f aca="false">IF(OR($C33="UE",$C33="P3"),0,IF($E33=0,0,IF($E33&lt;=0.25,0.0017,IF($E33&lt;=0.5,0.003375,IF($E33&lt;=1,0.00675,IF($E33&lt;2,0.01,IF($E33&gt;=2,0.00675,0)))))))</f>
        <v>0</v>
      </c>
      <c r="H33" s="110" t="n">
        <f aca="false">IF($E33&gt;=2,(($F33*$E33)*$D33+($G33*$E33)*$D33),(($F33*$D33)+($G33*$D33)))</f>
        <v>0</v>
      </c>
      <c r="I33" s="111" t="n">
        <f aca="false">$D33*$E33</f>
        <v>0</v>
      </c>
      <c r="K33" s="55" t="s">
        <v>108</v>
      </c>
      <c r="M33" s="16" t="n">
        <v>16</v>
      </c>
    </row>
    <row r="34" customFormat="false" ht="12.75" hidden="false" customHeight="true" outlineLevel="0" collapsed="false">
      <c r="A34" s="108"/>
      <c r="B34" s="46"/>
      <c r="C34" s="46"/>
      <c r="D34" s="72"/>
      <c r="E34" s="109"/>
      <c r="F34" s="73" t="n">
        <f aca="false">IF($E34=0,0,IF($E34&lt;=0.25,0.0017,IF($E34&lt;=0.5,0.003375,IF($E34&lt;=1,0.00675,IF($E34&lt;2,0.01,IF($E34&gt;=2,0.00675,0))))))</f>
        <v>0</v>
      </c>
      <c r="G34" s="73" t="n">
        <f aca="false">IF(OR($C34="UE",$C34="P3"),0,IF($E34=0,0,IF($E34&lt;=0.25,0.0017,IF($E34&lt;=0.5,0.003375,IF($E34&lt;=1,0.00675,IF($E34&lt;2,0.01,IF($E34&gt;=2,0.00675,0)))))))</f>
        <v>0</v>
      </c>
      <c r="H34" s="110" t="n">
        <f aca="false">IF($E34&gt;=2,(($F34*$E34)*$D34+($G34*$E34)*$D34),(($F34*$D34)+($G34*$D34)))</f>
        <v>0</v>
      </c>
      <c r="I34" s="111" t="n">
        <f aca="false">$D34*$E34</f>
        <v>0</v>
      </c>
      <c r="K34" s="55" t="s">
        <v>109</v>
      </c>
      <c r="M34" s="16" t="n">
        <v>17</v>
      </c>
    </row>
    <row r="35" customFormat="false" ht="12.75" hidden="false" customHeight="true" outlineLevel="0" collapsed="false">
      <c r="A35" s="108"/>
      <c r="B35" s="46"/>
      <c r="C35" s="46"/>
      <c r="D35" s="72"/>
      <c r="E35" s="109"/>
      <c r="F35" s="73" t="n">
        <f aca="false">IF($E35=0,0,IF($E35&lt;=0.25,0.0017,IF($E35&lt;=0.5,0.003375,IF($E35&lt;=1,0.00675,IF($E35&lt;2,0.01,IF($E35&gt;=2,0.00675,0))))))</f>
        <v>0</v>
      </c>
      <c r="G35" s="73" t="n">
        <f aca="false">IF(OR($C35="UE",$C35="P3"),0,IF($E35=0,0,IF($E35&lt;=0.25,0.0017,IF($E35&lt;=0.5,0.003375,IF($E35&lt;=1,0.00675,IF($E35&lt;2,0.01,IF($E35&gt;=2,0.00675,0)))))))</f>
        <v>0</v>
      </c>
      <c r="H35" s="110" t="n">
        <f aca="false">IF($E35&gt;=2,(($F35*$E35)*$D35+($G35*$E35)*$D35),(($F35*$D35)+($G35*$D35)))</f>
        <v>0</v>
      </c>
      <c r="I35" s="111" t="n">
        <f aca="false">$D35*$E35</f>
        <v>0</v>
      </c>
      <c r="K35" s="55" t="s">
        <v>110</v>
      </c>
      <c r="M35" s="16" t="n">
        <v>18</v>
      </c>
    </row>
    <row r="36" customFormat="false" ht="12.75" hidden="false" customHeight="true" outlineLevel="0" collapsed="false">
      <c r="A36" s="108"/>
      <c r="B36" s="46"/>
      <c r="C36" s="46"/>
      <c r="D36" s="72"/>
      <c r="E36" s="109"/>
      <c r="F36" s="73" t="n">
        <f aca="false">IF($E36=0,0,IF($E36&lt;=0.25,0.0017,IF($E36&lt;=0.5,0.003375,IF($E36&lt;=1,0.00675,IF($E36&lt;2,0.01,IF($E36&gt;=2,0.00675,0))))))</f>
        <v>0</v>
      </c>
      <c r="G36" s="73" t="n">
        <f aca="false">IF(OR($C36="UE",$C36="P3"),0,IF($E36=0,0,IF($E36&lt;=0.25,0.0017,IF($E36&lt;=0.5,0.003375,IF($E36&lt;=1,0.00675,IF($E36&lt;2,0.01,IF($E36&gt;=2,0.00675,0)))))))</f>
        <v>0</v>
      </c>
      <c r="H36" s="110" t="n">
        <f aca="false">IF($E36&gt;=2,(($F36*$E36)*$D36+($G36*$E36)*$D36),(($F36*$D36)+($G36*$D36)))</f>
        <v>0</v>
      </c>
      <c r="I36" s="111" t="n">
        <f aca="false">$D36*$E36</f>
        <v>0</v>
      </c>
      <c r="K36" s="55" t="s">
        <v>111</v>
      </c>
      <c r="M36" s="16" t="n">
        <v>19</v>
      </c>
    </row>
    <row r="37" customFormat="false" ht="12.75" hidden="false" customHeight="true" outlineLevel="0" collapsed="false">
      <c r="A37" s="112"/>
      <c r="B37" s="78"/>
      <c r="C37" s="78"/>
      <c r="D37" s="80"/>
      <c r="E37" s="113"/>
      <c r="F37" s="81" t="n">
        <f aca="false">IF($E37=0,0,IF($E37&lt;=0.25,0.0017,IF($E37&lt;=0.5,0.003375,IF($E37&lt;=1,0.00675,IF($E37&lt;2,0.01,IF($E37&gt;=2,0.00675,0))))))</f>
        <v>0</v>
      </c>
      <c r="G37" s="81" t="n">
        <f aca="false">IF(OR($C37="UE",$C37="P3"),0,IF($E37=0,0,IF($E37&lt;=0.25,0.0017,IF($E37&lt;=0.5,0.003375,IF($E37&lt;=1,0.00675,IF($E37&lt;2,0.01,IF($E37&gt;=2,0.00675,0)))))))</f>
        <v>0</v>
      </c>
      <c r="H37" s="114" t="n">
        <f aca="false">IF($E37&gt;=2,(($F37*$E37)*$D37+($G37*$E37)*$D37),(($F37*$D37)+($G37*$D37)))</f>
        <v>0</v>
      </c>
      <c r="I37" s="115" t="n">
        <f aca="false">$D37*$E37</f>
        <v>0</v>
      </c>
      <c r="M37" s="16" t="n">
        <v>20</v>
      </c>
    </row>
    <row r="38" customFormat="false" ht="12.75" hidden="false" customHeight="true" outlineLevel="0" collapsed="false">
      <c r="A38" s="116"/>
      <c r="B38" s="86"/>
      <c r="C38" s="86"/>
      <c r="D38" s="88"/>
      <c r="E38" s="117"/>
      <c r="F38" s="89" t="n">
        <f aca="false">IF($E38=0,0,IF($E38&lt;=0.25,0.0017,IF($E38&lt;=0.5,0.003375,IF($E38&lt;=1,0.00675,IF($E38&lt;2,0.01,IF($E38&gt;=2,0.00675,0))))))</f>
        <v>0</v>
      </c>
      <c r="G38" s="89" t="n">
        <f aca="false">IF(OR($C38="UE",$C38="P3"),0,IF($E38=0,0,IF($E38&lt;=0.25,0.0017,IF($E38&lt;=0.5,0.003375,IF($E38&lt;=1,0.00675,IF($E38&lt;2,0.01,IF($E38&gt;=2,0.00675,0)))))))</f>
        <v>0</v>
      </c>
      <c r="H38" s="118" t="n">
        <f aca="false">IF($E38&gt;=2,(($F38*$E38)*$D38+($G38*$E38)*$D38),(($F38*$D38)+($G38*$D38)))</f>
        <v>0</v>
      </c>
      <c r="I38" s="119" t="n">
        <f aca="false">$D38*$E38</f>
        <v>0</v>
      </c>
      <c r="M38" s="16" t="n">
        <v>21</v>
      </c>
    </row>
    <row r="39" customFormat="false" ht="12.75" hidden="false" customHeight="true" outlineLevel="0" collapsed="false">
      <c r="A39" s="108"/>
      <c r="B39" s="46"/>
      <c r="C39" s="46"/>
      <c r="D39" s="72"/>
      <c r="E39" s="109"/>
      <c r="F39" s="73" t="n">
        <f aca="false">IF($E39=0,0,IF($E39&lt;=0.25,0.0017,IF($E39&lt;=0.5,0.003375,IF($E39&lt;=1,0.00675,IF($E39&lt;2,0.01,IF($E39&gt;=2,0.00675,0))))))</f>
        <v>0</v>
      </c>
      <c r="G39" s="73" t="n">
        <f aca="false">IF(OR($C39="UE",$C39="P3"),0,IF($E39=0,0,IF($E39&lt;=0.25,0.0017,IF($E39&lt;=0.5,0.003375,IF($E39&lt;=1,0.00675,IF($E39&lt;2,0.01,IF($E39&gt;=2,0.00675,0)))))))</f>
        <v>0</v>
      </c>
      <c r="H39" s="110" t="n">
        <f aca="false">IF($E39&gt;=2,(($F39*$E39)*$D39+($G39*$E39)*$D39),(($F39*$D39)+($G39*$D39)))</f>
        <v>0</v>
      </c>
      <c r="I39" s="111" t="n">
        <f aca="false">$D39*$E39</f>
        <v>0</v>
      </c>
      <c r="M39" s="16" t="n">
        <v>22</v>
      </c>
    </row>
    <row r="40" customFormat="false" ht="12.75" hidden="false" customHeight="true" outlineLevel="0" collapsed="false">
      <c r="A40" s="108"/>
      <c r="B40" s="46"/>
      <c r="C40" s="46"/>
      <c r="D40" s="72"/>
      <c r="E40" s="109"/>
      <c r="F40" s="73" t="n">
        <f aca="false">IF($E40=0,0,IF($E40&lt;=0.25,0.0017,IF($E40&lt;=0.5,0.003375,IF($E40&lt;=1,0.00675,IF($E40&lt;2,0.01,IF($E40&gt;=2,0.00675,0))))))</f>
        <v>0</v>
      </c>
      <c r="G40" s="73" t="n">
        <f aca="false">IF(OR($C40="UE",$C40="P3"),0,IF($E40=0,0,IF($E40&lt;=0.25,0.0017,IF($E40&lt;=0.5,0.003375,IF($E40&lt;=1,0.00675,IF($E40&lt;2,0.01,IF($E40&gt;=2,0.00675,0)))))))</f>
        <v>0</v>
      </c>
      <c r="H40" s="110" t="n">
        <f aca="false">IF($E40&gt;=2,(($F40*$E40)*$D40+($G40*$E40)*$D40),(($F40*$D40)+($G40*$D40)))</f>
        <v>0</v>
      </c>
      <c r="I40" s="111" t="n">
        <f aca="false">$D40*$E40</f>
        <v>0</v>
      </c>
      <c r="M40" s="16" t="n">
        <v>23</v>
      </c>
    </row>
    <row r="41" customFormat="false" ht="12.75" hidden="false" customHeight="true" outlineLevel="0" collapsed="false">
      <c r="A41" s="108"/>
      <c r="B41" s="46"/>
      <c r="C41" s="46"/>
      <c r="D41" s="72"/>
      <c r="E41" s="109"/>
      <c r="F41" s="73" t="n">
        <f aca="false">IF($E41=0,0,IF($E41&lt;=0.25,0.0017,IF($E41&lt;=0.5,0.003375,IF($E41&lt;=1,0.00675,IF($E41&lt;2,0.01,IF($E41&gt;=2,0.00675,0))))))</f>
        <v>0</v>
      </c>
      <c r="G41" s="73" t="n">
        <f aca="false">IF(OR($C41="UE",$C41="P3"),0,IF($E41=0,0,IF($E41&lt;=0.25,0.0017,IF($E41&lt;=0.5,0.003375,IF($E41&lt;=1,0.00675,IF($E41&lt;2,0.01,IF($E41&gt;=2,0.00675,0)))))))</f>
        <v>0</v>
      </c>
      <c r="H41" s="110" t="n">
        <f aca="false">IF($E41&gt;=2,(($F41*$E41)*$D41+($G41*$E41)*$D41),(($F41*$D41)+($G41*$D41)))</f>
        <v>0</v>
      </c>
      <c r="I41" s="111" t="n">
        <f aca="false">$D41*$E41</f>
        <v>0</v>
      </c>
      <c r="M41" s="16" t="n">
        <v>24</v>
      </c>
    </row>
    <row r="42" customFormat="false" ht="12.75" hidden="false" customHeight="true" outlineLevel="0" collapsed="false">
      <c r="A42" s="108"/>
      <c r="B42" s="46"/>
      <c r="C42" s="46"/>
      <c r="D42" s="72"/>
      <c r="E42" s="109"/>
      <c r="F42" s="73" t="n">
        <f aca="false">IF($E42=0,0,IF($E42&lt;=0.25,0.0017,IF($E42&lt;=0.5,0.003375,IF($E42&lt;=1,0.00675,IF($E42&lt;2,0.01,IF($E42&gt;=2,0.00675,0))))))</f>
        <v>0</v>
      </c>
      <c r="G42" s="73" t="n">
        <f aca="false">IF(OR($C42="UE",$C42="P3"),0,IF($E42=0,0,IF($E42&lt;=0.25,0.0017,IF($E42&lt;=0.5,0.003375,IF($E42&lt;=1,0.00675,IF($E42&lt;2,0.01,IF($E42&gt;=2,0.00675,0)))))))</f>
        <v>0</v>
      </c>
      <c r="H42" s="110" t="n">
        <f aca="false">IF($E42&gt;=2,(($F42*$E42)*$D42+($G42*$E42)*$D42),(($F42*$D42)+($G42*$D42)))</f>
        <v>0</v>
      </c>
      <c r="I42" s="111" t="n">
        <f aca="false">$D42*$E42</f>
        <v>0</v>
      </c>
      <c r="M42" s="16" t="n">
        <v>25</v>
      </c>
    </row>
    <row r="43" customFormat="false" ht="12.75" hidden="false" customHeight="true" outlineLevel="0" collapsed="false">
      <c r="A43" s="108"/>
      <c r="B43" s="46"/>
      <c r="C43" s="46"/>
      <c r="D43" s="72"/>
      <c r="E43" s="109"/>
      <c r="F43" s="73" t="n">
        <f aca="false">IF($E43=0,0,IF($E43&lt;=0.25,0.0017,IF($E43&lt;=0.5,0.003375,IF($E43&lt;=1,0.00675,IF($E43&lt;2,0.01,IF($E43&gt;=2,0.00675,0))))))</f>
        <v>0</v>
      </c>
      <c r="G43" s="73" t="n">
        <f aca="false">IF(OR($C43="UE",$C43="P3"),0,IF($E43=0,0,IF($E43&lt;=0.25,0.0017,IF($E43&lt;=0.5,0.003375,IF($E43&lt;=1,0.00675,IF($E43&lt;2,0.01,IF($E43&gt;=2,0.00675,0)))))))</f>
        <v>0</v>
      </c>
      <c r="H43" s="110" t="n">
        <f aca="false">IF($E43&gt;=2,(($F43*$E43)*$D43+($G43*$E43)*$D43),(($F43*$D43)+($G43*$D43)))</f>
        <v>0</v>
      </c>
      <c r="I43" s="111" t="n">
        <f aca="false">$D43*$E43</f>
        <v>0</v>
      </c>
      <c r="M43" s="16" t="n">
        <v>26</v>
      </c>
    </row>
    <row r="44" customFormat="false" ht="12.75" hidden="false" customHeight="true" outlineLevel="0" collapsed="false">
      <c r="A44" s="108"/>
      <c r="B44" s="46"/>
      <c r="C44" s="46"/>
      <c r="D44" s="72"/>
      <c r="E44" s="109"/>
      <c r="F44" s="73" t="n">
        <f aca="false">IF($E44=0,0,IF($E44&lt;=0.25,0.0017,IF($E44&lt;=0.5,0.003375,IF($E44&lt;=1,0.00675,IF($E44&lt;2,0.01,IF($E44&gt;=2,0.00675,0))))))</f>
        <v>0</v>
      </c>
      <c r="G44" s="73" t="n">
        <f aca="false">IF(OR($C44="UE",$C44="P3"),0,IF($E44=0,0,IF($E44&lt;=0.25,0.0017,IF($E44&lt;=0.5,0.003375,IF($E44&lt;=1,0.00675,IF($E44&lt;2,0.01,IF($E44&gt;=2,0.00675,0)))))))</f>
        <v>0</v>
      </c>
      <c r="H44" s="110" t="n">
        <f aca="false">IF($E44&gt;=2,(($F44*$E44)*$D44+($G44*$E44)*$D44),(($F44*$D44)+($G44*$D44)))</f>
        <v>0</v>
      </c>
      <c r="I44" s="111" t="n">
        <f aca="false">$D44*$E44</f>
        <v>0</v>
      </c>
      <c r="M44" s="16" t="n">
        <v>27</v>
      </c>
    </row>
    <row r="45" customFormat="false" ht="12.75" hidden="false" customHeight="true" outlineLevel="0" collapsed="false">
      <c r="A45" s="108"/>
      <c r="B45" s="46"/>
      <c r="C45" s="46"/>
      <c r="D45" s="72"/>
      <c r="E45" s="109"/>
      <c r="F45" s="73" t="n">
        <f aca="false">IF($E45=0,0,IF($E45&lt;=0.25,0.0017,IF($E45&lt;=0.5,0.003375,IF($E45&lt;=1,0.00675,IF($E45&lt;2,0.01,IF($E45&gt;=2,0.00675,0))))))</f>
        <v>0</v>
      </c>
      <c r="G45" s="73" t="n">
        <f aca="false">IF(OR($C45="UE",$C45="P3"),0,IF($E45=0,0,IF($E45&lt;=0.25,0.0017,IF($E45&lt;=0.5,0.003375,IF($E45&lt;=1,0.00675,IF($E45&lt;2,0.01,IF($E45&gt;=2,0.00675,0)))))))</f>
        <v>0</v>
      </c>
      <c r="H45" s="110" t="n">
        <f aca="false">IF($E45&gt;=2,(($F45*$E45)*$D45+($G45*$E45)*$D45),(($F45*$D45)+($G45*$D45)))</f>
        <v>0</v>
      </c>
      <c r="I45" s="111" t="n">
        <f aca="false">$D45*$E45</f>
        <v>0</v>
      </c>
      <c r="M45" s="16" t="n">
        <v>28</v>
      </c>
    </row>
    <row r="46" customFormat="false" ht="12.75" hidden="false" customHeight="true" outlineLevel="0" collapsed="false">
      <c r="A46" s="108"/>
      <c r="B46" s="46"/>
      <c r="C46" s="46"/>
      <c r="D46" s="72"/>
      <c r="E46" s="109"/>
      <c r="F46" s="73" t="n">
        <f aca="false">IF($E46=0,0,IF($E46&lt;=0.25,0.0017,IF($E46&lt;=0.5,0.003375,IF($E46&lt;=1,0.00675,IF($E46&lt;2,0.01,IF($E46&gt;=2,0.00675,0))))))</f>
        <v>0</v>
      </c>
      <c r="G46" s="73" t="n">
        <f aca="false">IF(OR($C46="UE",$C46="P3"),0,IF($E46=0,0,IF($E46&lt;=0.25,0.0017,IF($E46&lt;=0.5,0.003375,IF($E46&lt;=1,0.00675,IF($E46&lt;2,0.01,IF($E46&gt;=2,0.00675,0)))))))</f>
        <v>0</v>
      </c>
      <c r="H46" s="110" t="n">
        <f aca="false">IF($E46&gt;=2,(($F46*$E46)*$D46+($G46*$E46)*$D46),(($F46*$D46)+($G46*$D46)))</f>
        <v>0</v>
      </c>
      <c r="I46" s="111" t="n">
        <f aca="false">$D46*$E46</f>
        <v>0</v>
      </c>
      <c r="M46" s="16" t="n">
        <v>29</v>
      </c>
    </row>
    <row r="47" customFormat="false" ht="12.75" hidden="false" customHeight="true" outlineLevel="0" collapsed="false">
      <c r="A47" s="108"/>
      <c r="B47" s="46"/>
      <c r="C47" s="46"/>
      <c r="D47" s="72"/>
      <c r="E47" s="109"/>
      <c r="F47" s="73" t="n">
        <f aca="false">IF($E47=0,0,IF($E47&lt;=0.25,0.0017,IF($E47&lt;=0.5,0.003375,IF($E47&lt;=1,0.00675,IF($E47&lt;2,0.01,IF($E47&gt;=2,0.00675,0))))))</f>
        <v>0</v>
      </c>
      <c r="G47" s="73" t="n">
        <f aca="false">IF(OR($C47="UE",$C47="P3"),0,IF($E47=0,0,IF($E47&lt;=0.25,0.0017,IF($E47&lt;=0.5,0.003375,IF($E47&lt;=1,0.00675,IF($E47&lt;2,0.01,IF($E47&gt;=2,0.00675,0)))))))</f>
        <v>0</v>
      </c>
      <c r="H47" s="110" t="n">
        <f aca="false">IF($E47&gt;=2,(($F47*$E47)*$D47+($G47*$E47)*$D47),(($F47*$D47)+($G47*$D47)))</f>
        <v>0</v>
      </c>
      <c r="I47" s="111" t="n">
        <f aca="false">$D47*$E47</f>
        <v>0</v>
      </c>
      <c r="M47" s="16" t="n">
        <v>30</v>
      </c>
    </row>
    <row r="48" customFormat="false" ht="12.75" hidden="false" customHeight="true" outlineLevel="0" collapsed="false">
      <c r="A48" s="108"/>
      <c r="B48" s="46"/>
      <c r="C48" s="46"/>
      <c r="D48" s="72"/>
      <c r="E48" s="109"/>
      <c r="F48" s="73" t="n">
        <f aca="false">IF($E48=0,0,IF($E48&lt;=0.25,0.0017,IF($E48&lt;=0.5,0.003375,IF($E48&lt;=1,0.00675,IF($E48&lt;2,0.01,IF($E48&gt;=2,0.00675,0))))))</f>
        <v>0</v>
      </c>
      <c r="G48" s="73" t="n">
        <f aca="false">IF(OR($C48="UE",$C48="P3"),0,IF($E48=0,0,IF($E48&lt;=0.25,0.0017,IF($E48&lt;=0.5,0.003375,IF($E48&lt;=1,0.00675,IF($E48&lt;2,0.01,IF($E48&gt;=2,0.00675,0)))))))</f>
        <v>0</v>
      </c>
      <c r="H48" s="110" t="n">
        <f aca="false">IF($E48&gt;=2,(($F48*$E48)*$D48+($G48*$E48)*$D48),(($F48*$D48)+($G48*$D48)))</f>
        <v>0</v>
      </c>
      <c r="I48" s="111" t="n">
        <f aca="false">$D48*$E48</f>
        <v>0</v>
      </c>
      <c r="M48" s="16" t="n">
        <v>31</v>
      </c>
    </row>
    <row r="49" customFormat="false" ht="12.75" hidden="false" customHeight="true" outlineLevel="0" collapsed="false">
      <c r="A49" s="108"/>
      <c r="B49" s="46"/>
      <c r="C49" s="46"/>
      <c r="D49" s="72"/>
      <c r="E49" s="109"/>
      <c r="F49" s="73" t="n">
        <f aca="false">IF($E49=0,0,IF($E49&lt;=0.25,0.0017,IF($E49&lt;=0.5,0.003375,IF($E49&lt;=1,0.00675,IF($E49&lt;2,0.01,IF($E49&gt;=2,0.00675,0))))))</f>
        <v>0</v>
      </c>
      <c r="G49" s="73" t="n">
        <f aca="false">IF(OR($C49="UE",$C49="P3"),0,IF($E49=0,0,IF($E49&lt;=0.25,0.0017,IF($E49&lt;=0.5,0.003375,IF($E49&lt;=1,0.00675,IF($E49&lt;2,0.01,IF($E49&gt;=2,0.00675,0)))))))</f>
        <v>0</v>
      </c>
      <c r="H49" s="110" t="n">
        <f aca="false">IF($E49&gt;=2,(($F49*$E49)*$D49+($G49*$E49)*$D49),(($F49*$D49)+($G49*$D49)))</f>
        <v>0</v>
      </c>
      <c r="I49" s="111" t="n">
        <f aca="false">$D49*$E49</f>
        <v>0</v>
      </c>
      <c r="M49" s="16" t="n">
        <v>32</v>
      </c>
    </row>
    <row r="50" customFormat="false" ht="12.75" hidden="false" customHeight="true" outlineLevel="0" collapsed="false">
      <c r="A50" s="108"/>
      <c r="B50" s="46"/>
      <c r="C50" s="46"/>
      <c r="D50" s="72"/>
      <c r="E50" s="109"/>
      <c r="F50" s="73" t="n">
        <f aca="false">IF($E50=0,0,IF($E50&lt;=0.25,0.0017,IF($E50&lt;=0.5,0.003375,IF($E50&lt;=1,0.00675,IF($E50&lt;2,0.01,IF($E50&gt;=2,0.00675,0))))))</f>
        <v>0</v>
      </c>
      <c r="G50" s="73" t="n">
        <f aca="false">IF(OR($C50="UE",$C50="P3"),0,IF($E50=0,0,IF($E50&lt;=0.25,0.0017,IF($E50&lt;=0.5,0.003375,IF($E50&lt;=1,0.00675,IF($E50&lt;2,0.01,IF($E50&gt;=2,0.00675,0)))))))</f>
        <v>0</v>
      </c>
      <c r="H50" s="110" t="n">
        <f aca="false">IF($E50&gt;=2,(($F50*$E50)*$D50+($G50*$E50)*$D50),(($F50*$D50)+($G50*$D50)))</f>
        <v>0</v>
      </c>
      <c r="I50" s="111" t="n">
        <f aca="false">$D50*$E50</f>
        <v>0</v>
      </c>
      <c r="M50" s="16" t="n">
        <v>33</v>
      </c>
    </row>
    <row r="51" customFormat="false" ht="12.75" hidden="false" customHeight="true" outlineLevel="0" collapsed="false">
      <c r="A51" s="108"/>
      <c r="B51" s="46"/>
      <c r="C51" s="46"/>
      <c r="D51" s="72"/>
      <c r="E51" s="109"/>
      <c r="F51" s="73" t="n">
        <f aca="false">IF($E51=0,0,IF($E51&lt;=0.25,0.0017,IF($E51&lt;=0.5,0.003375,IF($E51&lt;=1,0.00675,IF($E51&lt;2,0.01,IF($E51&gt;=2,0.00675,0))))))</f>
        <v>0</v>
      </c>
      <c r="G51" s="73" t="n">
        <f aca="false">IF(OR($C51="UE",$C51="P3"),0,IF($E51=0,0,IF($E51&lt;=0.25,0.0017,IF($E51&lt;=0.5,0.003375,IF($E51&lt;=1,0.00675,IF($E51&lt;2,0.01,IF($E51&gt;=2,0.00675,0)))))))</f>
        <v>0</v>
      </c>
      <c r="H51" s="110" t="n">
        <f aca="false">IF($E51&gt;=2,(($F51*$E51)*$D51+($G51*$E51)*$D51),(($F51*$D51)+($G51*$D51)))</f>
        <v>0</v>
      </c>
      <c r="I51" s="111" t="n">
        <f aca="false">$D51*$E51</f>
        <v>0</v>
      </c>
      <c r="M51" s="16" t="n">
        <v>34</v>
      </c>
    </row>
    <row r="52" customFormat="false" ht="12.75" hidden="false" customHeight="true" outlineLevel="0" collapsed="false">
      <c r="A52" s="108"/>
      <c r="B52" s="46"/>
      <c r="C52" s="46"/>
      <c r="D52" s="72"/>
      <c r="E52" s="109"/>
      <c r="F52" s="73" t="n">
        <f aca="false">IF($E52=0,0,IF($E52&lt;=0.25,0.0017,IF($E52&lt;=0.5,0.003375,IF($E52&lt;=1,0.00675,IF($E52&lt;2,0.01,IF($E52&gt;=2,0.00675,0))))))</f>
        <v>0</v>
      </c>
      <c r="G52" s="73" t="n">
        <f aca="false">IF(OR($C52="UE",$C52="P3"),0,IF($E52=0,0,IF($E52&lt;=0.25,0.0017,IF($E52&lt;=0.5,0.003375,IF($E52&lt;=1,0.00675,IF($E52&lt;2,0.01,IF($E52&gt;=2,0.00675,0)))))))</f>
        <v>0</v>
      </c>
      <c r="H52" s="110" t="n">
        <f aca="false">IF($E52&gt;=2,(($F52*$E52)*$D52+($G52*$E52)*$D52),(($F52*$D52)+($G52*$D52)))</f>
        <v>0</v>
      </c>
      <c r="I52" s="111" t="n">
        <f aca="false">$D52*$E52</f>
        <v>0</v>
      </c>
      <c r="M52" s="16" t="n">
        <v>35</v>
      </c>
    </row>
    <row r="53" customFormat="false" ht="12.75" hidden="false" customHeight="true" outlineLevel="0" collapsed="false">
      <c r="A53" s="108"/>
      <c r="B53" s="46"/>
      <c r="C53" s="46"/>
      <c r="D53" s="72"/>
      <c r="E53" s="109"/>
      <c r="F53" s="73" t="n">
        <f aca="false">IF($E53=0,0,IF($E53&lt;=0.25,0.0017,IF($E53&lt;=0.5,0.003375,IF($E53&lt;=1,0.00675,IF($E53&lt;2,0.01,IF($E53&gt;=2,0.00675,0))))))</f>
        <v>0</v>
      </c>
      <c r="G53" s="73" t="n">
        <f aca="false">IF(OR($C53="UE",$C53="P3"),0,IF($E53=0,0,IF($E53&lt;=0.25,0.0017,IF($E53&lt;=0.5,0.003375,IF($E53&lt;=1,0.00675,IF($E53&lt;2,0.01,IF($E53&gt;=2,0.00675,0)))))))</f>
        <v>0</v>
      </c>
      <c r="H53" s="110" t="n">
        <f aca="false">IF($E53&gt;=2,(($F53*$E53)*$D53+($G53*$E53)*$D53),(($F53*$D53)+($G53*$D53)))</f>
        <v>0</v>
      </c>
      <c r="I53" s="111" t="n">
        <f aca="false">$D53*$E53</f>
        <v>0</v>
      </c>
      <c r="M53" s="16" t="n">
        <v>36</v>
      </c>
    </row>
    <row r="54" customFormat="false" ht="12.75" hidden="false" customHeight="true" outlineLevel="0" collapsed="false">
      <c r="A54" s="108"/>
      <c r="B54" s="46"/>
      <c r="C54" s="46"/>
      <c r="D54" s="72"/>
      <c r="E54" s="109"/>
      <c r="F54" s="73" t="n">
        <f aca="false">IF($E54=0,0,IF($E54&lt;=0.25,0.0017,IF($E54&lt;=0.5,0.003375,IF($E54&lt;=1,0.00675,IF($E54&lt;2,0.01,IF($E54&gt;=2,0.00675,0))))))</f>
        <v>0</v>
      </c>
      <c r="G54" s="73" t="n">
        <f aca="false">IF(OR($C54="UE",$C54="P3"),0,IF($E54=0,0,IF($E54&lt;=0.25,0.0017,IF($E54&lt;=0.5,0.003375,IF($E54&lt;=1,0.00675,IF($E54&lt;2,0.01,IF($E54&gt;=2,0.00675,0)))))))</f>
        <v>0</v>
      </c>
      <c r="H54" s="110" t="n">
        <f aca="false">IF($E54&gt;=2,(($F54*$E54)*$D54+($G54*$E54)*$D54),(($F54*$D54)+($G54*$D54)))</f>
        <v>0</v>
      </c>
      <c r="I54" s="111" t="n">
        <f aca="false">$D54*$E54</f>
        <v>0</v>
      </c>
      <c r="M54" s="16" t="n">
        <v>37</v>
      </c>
    </row>
    <row r="55" customFormat="false" ht="12.75" hidden="false" customHeight="true" outlineLevel="0" collapsed="false">
      <c r="A55" s="108"/>
      <c r="B55" s="46"/>
      <c r="C55" s="46"/>
      <c r="D55" s="72"/>
      <c r="E55" s="109"/>
      <c r="F55" s="73" t="n">
        <f aca="false">IF($E55=0,0,IF($E55&lt;=0.25,0.0017,IF($E55&lt;=0.5,0.003375,IF($E55&lt;=1,0.00675,IF($E55&lt;2,0.01,IF($E55&gt;=2,0.00675,0))))))</f>
        <v>0</v>
      </c>
      <c r="G55" s="73" t="n">
        <f aca="false">IF(OR($C55="UE",$C55="P3"),0,IF($E55=0,0,IF($E55&lt;=0.25,0.0017,IF($E55&lt;=0.5,0.003375,IF($E55&lt;=1,0.00675,IF($E55&lt;2,0.01,IF($E55&gt;=2,0.00675,0)))))))</f>
        <v>0</v>
      </c>
      <c r="H55" s="110" t="n">
        <f aca="false">IF($E55&gt;=2,(($F55*$E55)*$D55+($G55*$E55)*$D55),(($F55*$D55)+($G55*$D55)))</f>
        <v>0</v>
      </c>
      <c r="I55" s="111" t="n">
        <f aca="false">$D55*$E55</f>
        <v>0</v>
      </c>
      <c r="M55" s="16" t="n">
        <v>38</v>
      </c>
    </row>
    <row r="56" customFormat="false" ht="12.75" hidden="false" customHeight="true" outlineLevel="0" collapsed="false">
      <c r="A56" s="108"/>
      <c r="B56" s="46"/>
      <c r="C56" s="46"/>
      <c r="D56" s="72"/>
      <c r="E56" s="109"/>
      <c r="F56" s="73" t="n">
        <f aca="false">IF($E56=0,0,IF($E56&lt;=0.25,0.0017,IF($E56&lt;=0.5,0.003375,IF($E56&lt;=1,0.00675,IF($E56&lt;2,0.01,IF($E56&gt;=2,0.00675,0))))))</f>
        <v>0</v>
      </c>
      <c r="G56" s="73" t="n">
        <f aca="false">IF(OR($C56="UE",$C56="P3"),0,IF($E56=0,0,IF($E56&lt;=0.25,0.0017,IF($E56&lt;=0.5,0.003375,IF($E56&lt;=1,0.00675,IF($E56&lt;2,0.01,IF($E56&gt;=2,0.00675,0)))))))</f>
        <v>0</v>
      </c>
      <c r="H56" s="110" t="n">
        <f aca="false">IF($E56&gt;=2,(($F56*$E56)*$D56+($G56*$E56)*$D56),(($F56*$D56)+($G56*$D56)))</f>
        <v>0</v>
      </c>
      <c r="I56" s="111" t="n">
        <f aca="false">$D56*$E56</f>
        <v>0</v>
      </c>
      <c r="M56" s="16" t="n">
        <v>39</v>
      </c>
    </row>
    <row r="57" customFormat="false" ht="12.75" hidden="false" customHeight="true" outlineLevel="0" collapsed="false">
      <c r="A57" s="108"/>
      <c r="B57" s="46"/>
      <c r="C57" s="46"/>
      <c r="D57" s="72"/>
      <c r="E57" s="109"/>
      <c r="F57" s="73" t="n">
        <f aca="false">IF($E57=0,0,IF($E57&lt;=0.25,0.0017,IF($E57&lt;=0.5,0.003375,IF($E57&lt;=1,0.00675,IF($E57&lt;2,0.01,IF($E57&gt;=2,0.00675,0))))))</f>
        <v>0</v>
      </c>
      <c r="G57" s="73" t="n">
        <f aca="false">IF(OR($C57="UE",$C57="P3"),0,IF($E57=0,0,IF($E57&lt;=0.25,0.0017,IF($E57&lt;=0.5,0.003375,IF($E57&lt;=1,0.00675,IF($E57&lt;2,0.01,IF($E57&gt;=2,0.00675,0)))))))</f>
        <v>0</v>
      </c>
      <c r="H57" s="110" t="n">
        <f aca="false">IF($E57&gt;=2,(($F57*$E57)*$D57+($G57*$E57)*$D57),(($F57*$D57)+($G57*$D57)))</f>
        <v>0</v>
      </c>
      <c r="I57" s="111" t="n">
        <f aca="false">$D57*$E57</f>
        <v>0</v>
      </c>
      <c r="M57" s="16" t="n">
        <v>40</v>
      </c>
    </row>
    <row r="58" customFormat="false" ht="12.75" hidden="false" customHeight="true" outlineLevel="0" collapsed="false">
      <c r="A58" s="108"/>
      <c r="B58" s="46"/>
      <c r="C58" s="46"/>
      <c r="D58" s="72"/>
      <c r="E58" s="109"/>
      <c r="F58" s="73" t="n">
        <f aca="false">IF($E58=0,0,IF($E58&lt;=0.25,0.0017,IF($E58&lt;=0.5,0.003375,IF($E58&lt;=1,0.00675,IF($E58&lt;2,0.01,IF($E58&gt;=2,0.00675,0))))))</f>
        <v>0</v>
      </c>
      <c r="G58" s="73" t="n">
        <f aca="false">IF(OR($C58="UE",$C58="P3"),0,IF($E58=0,0,IF($E58&lt;=0.25,0.0017,IF($E58&lt;=0.5,0.003375,IF($E58&lt;=1,0.00675,IF($E58&lt;2,0.01,IF($E58&gt;=2,0.00675,0)))))))</f>
        <v>0</v>
      </c>
      <c r="H58" s="110" t="n">
        <f aca="false">IF($E58&gt;=2,(($F58*$E58)*$D58+($G58*$E58)*$D58),(($F58*$D58)+($G58*$D58)))</f>
        <v>0</v>
      </c>
      <c r="I58" s="111" t="n">
        <f aca="false">$D58*$E58</f>
        <v>0</v>
      </c>
      <c r="M58" s="16" t="n">
        <v>41</v>
      </c>
    </row>
    <row r="59" customFormat="false" ht="12.75" hidden="false" customHeight="true" outlineLevel="0" collapsed="false">
      <c r="A59" s="108"/>
      <c r="B59" s="46"/>
      <c r="C59" s="46"/>
      <c r="D59" s="72"/>
      <c r="E59" s="109"/>
      <c r="F59" s="73" t="n">
        <f aca="false">IF($E59=0,0,IF($E59&lt;=0.25,0.0017,IF($E59&lt;=0.5,0.003375,IF($E59&lt;=1,0.00675,IF($E59&lt;2,0.01,IF($E59&gt;=2,0.00675,0))))))</f>
        <v>0</v>
      </c>
      <c r="G59" s="73" t="n">
        <f aca="false">IF(OR($C59="UE",$C59="P3"),0,IF($E59=0,0,IF($E59&lt;=0.25,0.0017,IF($E59&lt;=0.5,0.003375,IF($E59&lt;=1,0.00675,IF($E59&lt;2,0.01,IF($E59&gt;=2,0.00675,0)))))))</f>
        <v>0</v>
      </c>
      <c r="H59" s="110" t="n">
        <f aca="false">IF($E59&gt;=2,(($F59*$E59)*$D59+($G59*$E59)*$D59),(($F59*$D59)+($G59*$D59)))</f>
        <v>0</v>
      </c>
      <c r="I59" s="111" t="n">
        <f aca="false">$D59*$E59</f>
        <v>0</v>
      </c>
      <c r="M59" s="16" t="n">
        <v>42</v>
      </c>
    </row>
    <row r="60" customFormat="false" ht="12.75" hidden="false" customHeight="true" outlineLevel="0" collapsed="false">
      <c r="A60" s="108"/>
      <c r="B60" s="46"/>
      <c r="C60" s="46"/>
      <c r="D60" s="72"/>
      <c r="E60" s="109"/>
      <c r="F60" s="73" t="n">
        <f aca="false">IF($E60=0,0,IF($E60&lt;=0.25,0.0017,IF($E60&lt;=0.5,0.003375,IF($E60&lt;=1,0.00675,IF($E60&lt;2,0.01,IF($E60&gt;=2,0.00675,0))))))</f>
        <v>0</v>
      </c>
      <c r="G60" s="73" t="n">
        <f aca="false">IF(OR($C60="UE",$C60="P3"),0,IF($E60=0,0,IF($E60&lt;=0.25,0.0017,IF($E60&lt;=0.5,0.003375,IF($E60&lt;=1,0.00675,IF($E60&lt;2,0.01,IF($E60&gt;=2,0.00675,0)))))))</f>
        <v>0</v>
      </c>
      <c r="H60" s="110" t="n">
        <f aca="false">IF($E60&gt;=2,(($F60*$E60)*$D60+($G60*$E60)*$D60),(($F60*$D60)+($G60*$D60)))</f>
        <v>0</v>
      </c>
      <c r="I60" s="111" t="n">
        <f aca="false">$D60*$E60</f>
        <v>0</v>
      </c>
      <c r="M60" s="16" t="n">
        <v>43</v>
      </c>
    </row>
    <row r="61" customFormat="false" ht="12.75" hidden="false" customHeight="true" outlineLevel="0" collapsed="false">
      <c r="A61" s="108"/>
      <c r="B61" s="46"/>
      <c r="C61" s="46"/>
      <c r="D61" s="72"/>
      <c r="E61" s="109"/>
      <c r="F61" s="73" t="n">
        <f aca="false">IF($E61=0,0,IF($E61&lt;=0.25,0.0017,IF($E61&lt;=0.5,0.003375,IF($E61&lt;=1,0.00675,IF($E61&lt;2,0.01,IF($E61&gt;=2,0.00675,0))))))</f>
        <v>0</v>
      </c>
      <c r="G61" s="73" t="n">
        <f aca="false">IF(OR($C61="UE",$C61="P3"),0,IF($E61=0,0,IF($E61&lt;=0.25,0.0017,IF($E61&lt;=0.5,0.003375,IF($E61&lt;=1,0.00675,IF($E61&lt;2,0.01,IF($E61&gt;=2,0.00675,0)))))))</f>
        <v>0</v>
      </c>
      <c r="H61" s="110" t="n">
        <f aca="false">IF($E61&gt;=2,(($F61*$E61)*$D61+($G61*$E61)*$D61),(($F61*$D61)+($G61*$D61)))</f>
        <v>0</v>
      </c>
      <c r="I61" s="111" t="n">
        <f aca="false">$D61*$E61</f>
        <v>0</v>
      </c>
      <c r="M61" s="16" t="n">
        <v>44</v>
      </c>
    </row>
    <row r="62" customFormat="false" ht="12.75" hidden="false" customHeight="true" outlineLevel="0" collapsed="false">
      <c r="A62" s="108"/>
      <c r="B62" s="46"/>
      <c r="C62" s="46"/>
      <c r="D62" s="72"/>
      <c r="E62" s="109"/>
      <c r="F62" s="73" t="n">
        <f aca="false">IF($E62=0,0,IF($E62&lt;=0.25,0.0017,IF($E62&lt;=0.5,0.003375,IF($E62&lt;=1,0.00675,IF($E62&lt;2,0.01,IF($E62&gt;=2,0.00675,0))))))</f>
        <v>0</v>
      </c>
      <c r="G62" s="73" t="n">
        <f aca="false">IF(OR($C62="UE",$C62="P3"),0,IF($E62=0,0,IF($E62&lt;=0.25,0.0017,IF($E62&lt;=0.5,0.003375,IF($E62&lt;=1,0.00675,IF($E62&lt;2,0.01,IF($E62&gt;=2,0.00675,0)))))))</f>
        <v>0</v>
      </c>
      <c r="H62" s="110" t="n">
        <f aca="false">IF($E62&gt;=2,(($F62*$E62)*$D62+($G62*$E62)*$D62),(($F62*$D62)+($G62*$D62)))</f>
        <v>0</v>
      </c>
      <c r="I62" s="111" t="n">
        <f aca="false">$D62*$E62</f>
        <v>0</v>
      </c>
      <c r="M62" s="16" t="n">
        <v>45</v>
      </c>
    </row>
    <row r="63" customFormat="false" ht="12.75" hidden="false" customHeight="true" outlineLevel="0" collapsed="false">
      <c r="A63" s="108"/>
      <c r="B63" s="46"/>
      <c r="C63" s="46"/>
      <c r="D63" s="72"/>
      <c r="E63" s="109"/>
      <c r="F63" s="73" t="n">
        <f aca="false">IF($E63=0,0,IF($E63&lt;=0.25,0.0017,IF($E63&lt;=0.5,0.003375,IF($E63&lt;=1,0.00675,IF($E63&lt;2,0.01,IF($E63&gt;=2,0.00675,0))))))</f>
        <v>0</v>
      </c>
      <c r="G63" s="73" t="n">
        <f aca="false">IF(OR($C63="UE",$C63="P3"),0,IF($E63=0,0,IF($E63&lt;=0.25,0.0017,IF($E63&lt;=0.5,0.003375,IF($E63&lt;=1,0.00675,IF($E63&lt;2,0.01,IF($E63&gt;=2,0.00675,0)))))))</f>
        <v>0</v>
      </c>
      <c r="H63" s="110" t="n">
        <f aca="false">IF($E63&gt;=2,(($F63*$E63)*$D63+($G63*$E63)*$D63),(($F63*$D63)+($G63*$D63)))</f>
        <v>0</v>
      </c>
      <c r="I63" s="111" t="n">
        <f aca="false">$D63*$E63</f>
        <v>0</v>
      </c>
      <c r="M63" s="16" t="n">
        <v>46</v>
      </c>
    </row>
    <row r="64" customFormat="false" ht="12.75" hidden="false" customHeight="true" outlineLevel="0" collapsed="false">
      <c r="A64" s="108"/>
      <c r="B64" s="46"/>
      <c r="C64" s="46"/>
      <c r="D64" s="72"/>
      <c r="E64" s="109"/>
      <c r="F64" s="73" t="n">
        <f aca="false">IF($E64=0,0,IF($E64&lt;=0.25,0.0017,IF($E64&lt;=0.5,0.003375,IF($E64&lt;=1,0.00675,IF($E64&lt;2,0.01,IF($E64&gt;=2,0.00675,0))))))</f>
        <v>0</v>
      </c>
      <c r="G64" s="73" t="n">
        <f aca="false">IF(OR($C64="UE",$C64="P3"),0,IF($E64=0,0,IF($E64&lt;=0.25,0.0017,IF($E64&lt;=0.5,0.003375,IF($E64&lt;=1,0.00675,IF($E64&lt;2,0.01,IF($E64&gt;=2,0.00675,0)))))))</f>
        <v>0</v>
      </c>
      <c r="H64" s="110" t="n">
        <f aca="false">IF($E64&gt;=2,(($F64*$E64)*$D64+($G64*$E64)*$D64),(($F64*$D64)+($G64*$D64)))</f>
        <v>0</v>
      </c>
      <c r="I64" s="111" t="n">
        <f aca="false">$D64*$E64</f>
        <v>0</v>
      </c>
      <c r="M64" s="16" t="n">
        <v>47</v>
      </c>
    </row>
    <row r="65" customFormat="false" ht="12.75" hidden="false" customHeight="true" outlineLevel="0" collapsed="false">
      <c r="A65" s="108"/>
      <c r="B65" s="46"/>
      <c r="C65" s="46"/>
      <c r="D65" s="72"/>
      <c r="E65" s="109"/>
      <c r="F65" s="73" t="n">
        <f aca="false">IF($E65=0,0,IF($E65&lt;=0.25,0.0017,IF($E65&lt;=0.5,0.003375,IF($E65&lt;=1,0.00675,IF($E65&lt;2,0.01,IF($E65&gt;=2,0.00675,0))))))</f>
        <v>0</v>
      </c>
      <c r="G65" s="73" t="n">
        <f aca="false">IF(OR($C65="UE",$C65="P3"),0,IF($E65=0,0,IF($E65&lt;=0.25,0.0017,IF($E65&lt;=0.5,0.003375,IF($E65&lt;=1,0.00675,IF($E65&lt;2,0.01,IF($E65&gt;=2,0.00675,0)))))))</f>
        <v>0</v>
      </c>
      <c r="H65" s="110" t="n">
        <f aca="false">IF($E65&gt;=2,(($F65*$E65)*$D65+($G65*$E65)*$D65),(($F65*$D65)+($G65*$D65)))</f>
        <v>0</v>
      </c>
      <c r="I65" s="111" t="n">
        <f aca="false">$D65*$E65</f>
        <v>0</v>
      </c>
      <c r="M65" s="16" t="n">
        <v>48</v>
      </c>
    </row>
    <row r="66" customFormat="false" ht="12.75" hidden="false" customHeight="true" outlineLevel="0" collapsed="false">
      <c r="A66" s="108"/>
      <c r="B66" s="46"/>
      <c r="C66" s="46"/>
      <c r="D66" s="72"/>
      <c r="E66" s="109"/>
      <c r="F66" s="73" t="n">
        <f aca="false">IF($E66=0,0,IF($E66&lt;=0.25,0.0017,IF($E66&lt;=0.5,0.003375,IF($E66&lt;=1,0.00675,IF($E66&lt;2,0.01,IF($E66&gt;=2,0.00675,0))))))</f>
        <v>0</v>
      </c>
      <c r="G66" s="73" t="n">
        <f aca="false">IF(OR($C66="UE",$C66="P3"),0,IF($E66=0,0,IF($E66&lt;=0.25,0.0017,IF($E66&lt;=0.5,0.003375,IF($E66&lt;=1,0.00675,IF($E66&lt;2,0.01,IF($E66&gt;=2,0.00675,0)))))))</f>
        <v>0</v>
      </c>
      <c r="H66" s="110" t="n">
        <f aca="false">IF($E66&gt;=2,(($F66*$E66)*$D66+($G66*$E66)*$D66),(($F66*$D66)+($G66*$D66)))</f>
        <v>0</v>
      </c>
      <c r="I66" s="111" t="n">
        <f aca="false">$D66*$E66</f>
        <v>0</v>
      </c>
      <c r="M66" s="16" t="n">
        <v>49</v>
      </c>
    </row>
    <row r="67" customFormat="false" ht="12.75" hidden="false" customHeight="true" outlineLevel="0" collapsed="false">
      <c r="A67" s="108"/>
      <c r="B67" s="46"/>
      <c r="C67" s="46"/>
      <c r="D67" s="72"/>
      <c r="E67" s="109"/>
      <c r="F67" s="73" t="n">
        <f aca="false">IF($E67=0,0,IF($E67&lt;=0.25,0.0017,IF($E67&lt;=0.5,0.003375,IF($E67&lt;=1,0.00675,IF($E67&lt;2,0.01,IF($E67&gt;=2,0.00675,0))))))</f>
        <v>0</v>
      </c>
      <c r="G67" s="73" t="n">
        <f aca="false">IF(OR($C67="UE",$C67="P3"),0,IF($E67=0,0,IF($E67&lt;=0.25,0.0017,IF($E67&lt;=0.5,0.003375,IF($E67&lt;=1,0.00675,IF($E67&lt;2,0.01,IF($E67&gt;=2,0.00675,0)))))))</f>
        <v>0</v>
      </c>
      <c r="H67" s="110" t="n">
        <f aca="false">IF($E67&gt;=2,(($F67*$E67)*$D67+($G67*$E67)*$D67),(($F67*$D67)+($G67*$D67)))</f>
        <v>0</v>
      </c>
      <c r="I67" s="111" t="n">
        <f aca="false">$D67*$E67</f>
        <v>0</v>
      </c>
      <c r="M67" s="16" t="n">
        <v>50</v>
      </c>
    </row>
    <row r="68" customFormat="false" ht="12.75" hidden="false" customHeight="true" outlineLevel="0" collapsed="false">
      <c r="A68" s="108"/>
      <c r="B68" s="46"/>
      <c r="C68" s="46"/>
      <c r="D68" s="72"/>
      <c r="E68" s="109"/>
      <c r="F68" s="73" t="n">
        <f aca="false">IF($E68=0,0,IF($E68&lt;=0.25,0.0017,IF($E68&lt;=0.5,0.003375,IF($E68&lt;=1,0.00675,IF($E68&lt;2,0.01,IF($E68&gt;=2,0.00675,0))))))</f>
        <v>0</v>
      </c>
      <c r="G68" s="73" t="n">
        <f aca="false">IF(OR($C68="UE",$C68="P3"),0,IF($E68=0,0,IF($E68&lt;=0.25,0.0017,IF($E68&lt;=0.5,0.003375,IF($E68&lt;=1,0.00675,IF($E68&lt;2,0.01,IF($E68&gt;=2,0.00675,0)))))))</f>
        <v>0</v>
      </c>
      <c r="H68" s="110" t="n">
        <f aca="false">IF($E68&gt;=2,(($F68*$E68)*$D68+($G68*$E68)*$D68),(($F68*$D68)+($G68*$D68)))</f>
        <v>0</v>
      </c>
      <c r="I68" s="111" t="n">
        <f aca="false">$D68*$E68</f>
        <v>0</v>
      </c>
      <c r="M68" s="16" t="n">
        <v>51</v>
      </c>
    </row>
    <row r="69" customFormat="false" ht="12.75" hidden="false" customHeight="true" outlineLevel="0" collapsed="false">
      <c r="A69" s="108"/>
      <c r="B69" s="46"/>
      <c r="C69" s="46"/>
      <c r="D69" s="72"/>
      <c r="E69" s="109"/>
      <c r="F69" s="73" t="n">
        <f aca="false">IF($E69=0,0,IF($E69&lt;=0.25,0.0017,IF($E69&lt;=0.5,0.003375,IF($E69&lt;=1,0.00675,IF($E69&lt;2,0.01,IF($E69&gt;=2,0.00675,0))))))</f>
        <v>0</v>
      </c>
      <c r="G69" s="73" t="n">
        <f aca="false">IF(OR($C69="UE",$C69="P3"),0,IF($E69=0,0,IF($E69&lt;=0.25,0.0017,IF($E69&lt;=0.5,0.003375,IF($E69&lt;=1,0.00675,IF($E69&lt;2,0.01,IF($E69&gt;=2,0.00675,0)))))))</f>
        <v>0</v>
      </c>
      <c r="H69" s="110" t="n">
        <f aca="false">IF($E69&gt;=2,(($F69*$E69)*$D69+($G69*$E69)*$D69),(($F69*$D69)+($G69*$D69)))</f>
        <v>0</v>
      </c>
      <c r="I69" s="111" t="n">
        <f aca="false">$D69*$E69</f>
        <v>0</v>
      </c>
      <c r="M69" s="16" t="n">
        <v>52</v>
      </c>
    </row>
    <row r="70" customFormat="false" ht="12.75" hidden="false" customHeight="true" outlineLevel="0" collapsed="false">
      <c r="A70" s="108"/>
      <c r="B70" s="46"/>
      <c r="C70" s="46"/>
      <c r="D70" s="72"/>
      <c r="E70" s="109"/>
      <c r="F70" s="73" t="n">
        <f aca="false">IF($E70=0,0,IF($E70&lt;=0.25,0.0017,IF($E70&lt;=0.5,0.003375,IF($E70&lt;=1,0.00675,IF($E70&lt;2,0.01,IF($E70&gt;=2,0.00675,0))))))</f>
        <v>0</v>
      </c>
      <c r="G70" s="73" t="n">
        <f aca="false">IF(OR($C70="UE",$C70="P3"),0,IF($E70=0,0,IF($E70&lt;=0.25,0.0017,IF($E70&lt;=0.5,0.003375,IF($E70&lt;=1,0.00675,IF($E70&lt;2,0.01,IF($E70&gt;=2,0.00675,0)))))))</f>
        <v>0</v>
      </c>
      <c r="H70" s="110" t="n">
        <f aca="false">IF($E70&gt;=2,(($F70*$E70)*$D70+($G70*$E70)*$D70),(($F70*$D70)+($G70*$D70)))</f>
        <v>0</v>
      </c>
      <c r="I70" s="111" t="n">
        <f aca="false">$D70*$E70</f>
        <v>0</v>
      </c>
      <c r="M70" s="16" t="n">
        <v>53</v>
      </c>
    </row>
    <row r="71" customFormat="false" ht="12.75" hidden="false" customHeight="true" outlineLevel="0" collapsed="false">
      <c r="A71" s="108"/>
      <c r="B71" s="46"/>
      <c r="C71" s="46"/>
      <c r="D71" s="72"/>
      <c r="E71" s="109"/>
      <c r="F71" s="73" t="n">
        <f aca="false">IF($E71=0,0,IF($E71&lt;=0.25,0.0017,IF($E71&lt;=0.5,0.003375,IF($E71&lt;=1,0.00675,IF($E71&lt;2,0.01,IF($E71&gt;=2,0.00675,0))))))</f>
        <v>0</v>
      </c>
      <c r="G71" s="73" t="n">
        <f aca="false">IF(OR($C71="UE",$C71="P3"),0,IF($E71=0,0,IF($E71&lt;=0.25,0.0017,IF($E71&lt;=0.5,0.003375,IF($E71&lt;=1,0.00675,IF($E71&lt;2,0.01,IF($E71&gt;=2,0.00675,0)))))))</f>
        <v>0</v>
      </c>
      <c r="H71" s="110" t="n">
        <f aca="false">IF($E71&gt;=2,(($F71*$E71)*$D71+($G71*$E71)*$D71),(($F71*$D71)+($G71*$D71)))</f>
        <v>0</v>
      </c>
      <c r="I71" s="111" t="n">
        <f aca="false">$D71*$E71</f>
        <v>0</v>
      </c>
      <c r="M71" s="16" t="n">
        <v>54</v>
      </c>
    </row>
    <row r="72" customFormat="false" ht="12.75" hidden="false" customHeight="true" outlineLevel="0" collapsed="false">
      <c r="A72" s="108"/>
      <c r="B72" s="46"/>
      <c r="C72" s="46"/>
      <c r="D72" s="72"/>
      <c r="E72" s="109"/>
      <c r="F72" s="73" t="n">
        <f aca="false">IF($E72=0,0,IF($E72&lt;=0.25,0.0017,IF($E72&lt;=0.5,0.003375,IF($E72&lt;=1,0.00675,IF($E72&lt;2,0.01,IF($E72&gt;=2,0.00675,0))))))</f>
        <v>0</v>
      </c>
      <c r="G72" s="73" t="n">
        <f aca="false">IF(OR($C72="UE",$C72="P3"),0,IF($E72=0,0,IF($E72&lt;=0.25,0.0017,IF($E72&lt;=0.5,0.003375,IF($E72&lt;=1,0.00675,IF($E72&lt;2,0.01,IF($E72&gt;=2,0.00675,0)))))))</f>
        <v>0</v>
      </c>
      <c r="H72" s="110" t="n">
        <f aca="false">IF($E72&gt;=2,(($F72*$E72)*$D72+($G72*$E72)*$D72),(($F72*$D72)+($G72*$D72)))</f>
        <v>0</v>
      </c>
      <c r="I72" s="111" t="n">
        <f aca="false">$D72*$E72</f>
        <v>0</v>
      </c>
      <c r="M72" s="16" t="n">
        <v>55</v>
      </c>
    </row>
    <row r="73" customFormat="false" ht="12.75" hidden="false" customHeight="true" outlineLevel="0" collapsed="false">
      <c r="A73" s="108"/>
      <c r="B73" s="46"/>
      <c r="C73" s="46"/>
      <c r="D73" s="72"/>
      <c r="E73" s="109"/>
      <c r="F73" s="73" t="n">
        <f aca="false">IF($E73=0,0,IF($E73&lt;=0.25,0.0017,IF($E73&lt;=0.5,0.003375,IF($E73&lt;=1,0.00675,IF($E73&lt;2,0.01,IF($E73&gt;=2,0.00675,0))))))</f>
        <v>0</v>
      </c>
      <c r="G73" s="73" t="n">
        <f aca="false">IF(OR($C73="UE",$C73="P3"),0,IF($E73=0,0,IF($E73&lt;=0.25,0.0017,IF($E73&lt;=0.5,0.003375,IF($E73&lt;=1,0.00675,IF($E73&lt;2,0.01,IF($E73&gt;=2,0.00675,0)))))))</f>
        <v>0</v>
      </c>
      <c r="H73" s="110" t="n">
        <f aca="false">IF($E73&gt;=2,(($F73*$E73)*$D73+($G73*$E73)*$D73),(($F73*$D73)+($G73*$D73)))</f>
        <v>0</v>
      </c>
      <c r="I73" s="111" t="n">
        <f aca="false">$D73*$E73</f>
        <v>0</v>
      </c>
      <c r="M73" s="16" t="n">
        <v>56</v>
      </c>
    </row>
    <row r="74" customFormat="false" ht="12.75" hidden="false" customHeight="true" outlineLevel="0" collapsed="false">
      <c r="A74" s="120" t="s">
        <v>112</v>
      </c>
      <c r="B74" s="120"/>
      <c r="C74" s="120"/>
      <c r="D74" s="120"/>
      <c r="E74" s="120"/>
      <c r="F74" s="120"/>
      <c r="G74" s="120"/>
      <c r="H74" s="92" t="n">
        <f aca="false">ROUND(SUM(H15:H73),2)</f>
        <v>0</v>
      </c>
      <c r="I74" s="93" t="n">
        <f aca="false">SUM(I15:I73)</f>
        <v>0</v>
      </c>
      <c r="M74" s="16" t="n">
        <v>57</v>
      </c>
    </row>
    <row r="75" customFormat="false" ht="12.75" hidden="false" customHeight="true" outlineLevel="0" collapsed="false">
      <c r="M75" s="16" t="n">
        <v>58</v>
      </c>
    </row>
    <row r="76" customFormat="false" ht="12.75" hidden="false" customHeight="true" outlineLevel="0" collapsed="false">
      <c r="M76" s="16" t="n">
        <v>59</v>
      </c>
    </row>
    <row r="77" customFormat="false" ht="12.75" hidden="false" customHeight="true" outlineLevel="0" collapsed="false">
      <c r="M77" s="16" t="n">
        <v>60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sheetProtection sheet="true" password="b489" objects="true" scenarios="true"/>
  <protectedRanges>
    <protectedRange name="Intervalo1" sqref="A15:E73"/>
  </protectedRanges>
  <mergeCells count="5">
    <mergeCell ref="A1:I1"/>
    <mergeCell ref="A2:I2"/>
    <mergeCell ref="A4:I4"/>
    <mergeCell ref="A12:I12"/>
    <mergeCell ref="A74:G74"/>
  </mergeCells>
  <dataValidations count="5">
    <dataValidation allowBlank="true" errorStyle="stop" operator="between" showDropDown="false" showErrorMessage="true" showInputMessage="false" sqref="I9" type="list">
      <formula1>"JANEIRO DE 2013,FEVEREIRO DE 2013,MARÇO DE 2013,ABRIL DE 2013,MAIO DE 2013,JUNHO DE 2013,JULHO DE 2013,AGOSTO DE 2013,SETEMBRO DE 2013,OUTUBRO DE 2013,NOVEMBRO DE 2013,DEZEMBRO DE 2013"</formula1>
      <formula2>0</formula2>
    </dataValidation>
    <dataValidation allowBlank="true" errorStyle="stop" operator="between" showDropDown="false" showErrorMessage="true" showInputMessage="false" sqref="B15:B73" type="list">
      <formula1>"Branco,Corado,Incolor,Rosado,Tinto"</formula1>
      <formula2>0</formula2>
    </dataValidation>
    <dataValidation allowBlank="true" errorStyle="stop" operator="between" prompt="UE - União Europeia&#10;P3 - Países Terceiros&#10;PT - Portugal" promptTitle="Origem" showDropDown="false" showErrorMessage="true" showInputMessage="true" sqref="C15:C73" type="list">
      <formula1>"UE,P3,PT"</formula1>
      <formula2>0</formula2>
    </dataValidation>
    <dataValidation allowBlank="true" errorStyle="stop" operator="between" showDropDown="false" showErrorMessage="true" showInputMessage="false" sqref="A15:A73" type="list">
      <formula1>$K$1:$K$36</formula1>
      <formula2>0</formula2>
    </dataValidation>
    <dataValidation allowBlank="true" errorStyle="stop" operator="between" showDropDown="false" showErrorMessage="true" showInputMessage="false" sqref="E15:E73" type="list">
      <formula1>$M$4:$M$7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83194444444444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5.7"/>
    <col collapsed="false" customWidth="true" hidden="false" outlineLevel="0" max="2" min="2" style="16" width="9.7"/>
    <col collapsed="false" customWidth="true" hidden="false" outlineLevel="0" max="3" min="3" style="16" width="8.7"/>
    <col collapsed="false" customWidth="true" hidden="false" outlineLevel="0" max="5" min="4" style="16" width="10.71"/>
    <col collapsed="false" customWidth="true" hidden="false" outlineLevel="0" max="8" min="6" style="16" width="12.7"/>
    <col collapsed="false" customWidth="true" hidden="false" outlineLevel="0" max="9" min="9" style="16" width="10.71"/>
    <col collapsed="false" customWidth="false" hidden="false" outlineLevel="0" max="11" min="10" style="16" width="9.14"/>
    <col collapsed="false" customWidth="true" hidden="true" outlineLevel="0" max="12" min="12" style="16" width="41.85"/>
    <col collapsed="false" customWidth="true" hidden="true" outlineLevel="0" max="13" min="13" style="16" width="8.96"/>
    <col collapsed="false" customWidth="false" hidden="false" outlineLevel="0" max="257" min="14" style="16" width="9.14"/>
  </cols>
  <sheetData>
    <row r="1" customFormat="false" ht="12.75" hidden="false" customHeight="true" outlineLevel="0" collapsed="false">
      <c r="A1" s="53" t="s">
        <v>46</v>
      </c>
      <c r="B1" s="53"/>
      <c r="C1" s="53"/>
      <c r="D1" s="53"/>
      <c r="E1" s="53"/>
      <c r="F1" s="53"/>
      <c r="G1" s="53"/>
      <c r="H1" s="53"/>
      <c r="I1" s="53"/>
      <c r="L1" s="121" t="s">
        <v>126</v>
      </c>
      <c r="M1" s="104" t="n">
        <v>0.1</v>
      </c>
    </row>
    <row r="2" customFormat="false" ht="12.75" hidden="false" customHeight="true" outlineLevel="0" collapsed="false">
      <c r="A2" s="54" t="s">
        <v>127</v>
      </c>
      <c r="B2" s="54"/>
      <c r="C2" s="54"/>
      <c r="D2" s="54"/>
      <c r="E2" s="54"/>
      <c r="F2" s="54"/>
      <c r="G2" s="54"/>
      <c r="H2" s="54"/>
      <c r="I2" s="54"/>
      <c r="L2" s="121" t="s">
        <v>128</v>
      </c>
      <c r="M2" s="104" t="n">
        <v>0.125</v>
      </c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L3" s="121" t="s">
        <v>129</v>
      </c>
      <c r="M3" s="104" t="n">
        <v>0.187</v>
      </c>
    </row>
    <row r="4" customFormat="false" ht="12.75" hidden="false" customHeight="true" outlineLevel="0" collapsed="false">
      <c r="A4" s="24" t="s">
        <v>47</v>
      </c>
      <c r="B4" s="24"/>
      <c r="C4" s="24"/>
      <c r="D4" s="24"/>
      <c r="E4" s="24"/>
      <c r="F4" s="24"/>
      <c r="G4" s="24"/>
      <c r="H4" s="24"/>
      <c r="I4" s="24"/>
      <c r="L4" s="121" t="s">
        <v>130</v>
      </c>
      <c r="M4" s="104" t="n">
        <v>0.2</v>
      </c>
    </row>
    <row r="5" customFormat="false" ht="12.75" hidden="false" customHeight="true" outlineLevel="0" collapsed="false">
      <c r="A5" s="25" t="s">
        <v>48</v>
      </c>
      <c r="C5" s="105"/>
      <c r="D5" s="105"/>
      <c r="E5" s="27"/>
      <c r="F5" s="27"/>
      <c r="H5" s="27"/>
      <c r="I5" s="58" t="n">
        <f aca="false">+RESUMO!C6</f>
        <v>0</v>
      </c>
      <c r="L5" s="121" t="s">
        <v>131</v>
      </c>
      <c r="M5" s="104" t="n">
        <v>0.25</v>
      </c>
    </row>
    <row r="6" customFormat="false" ht="12.75" hidden="false" customHeight="true" outlineLevel="0" collapsed="false">
      <c r="A6" s="25" t="s">
        <v>49</v>
      </c>
      <c r="C6" s="59"/>
      <c r="D6" s="59"/>
      <c r="E6" s="22"/>
      <c r="F6" s="22"/>
      <c r="H6" s="22"/>
      <c r="I6" s="60" t="n">
        <f aca="false">+RESUMO!C7</f>
        <v>0</v>
      </c>
      <c r="L6" s="121" t="s">
        <v>132</v>
      </c>
      <c r="M6" s="104" t="n">
        <v>0.35</v>
      </c>
    </row>
    <row r="7" customFormat="false" ht="12.75" hidden="false" customHeight="true" outlineLevel="0" collapsed="false">
      <c r="A7" s="25" t="s">
        <v>50</v>
      </c>
      <c r="C7" s="61"/>
      <c r="D7" s="61"/>
      <c r="E7" s="22"/>
      <c r="F7" s="22"/>
      <c r="H7" s="22"/>
      <c r="I7" s="62" t="n">
        <f aca="false">+RESUMO!C8</f>
        <v>0</v>
      </c>
      <c r="L7" s="121" t="s">
        <v>133</v>
      </c>
      <c r="M7" s="104" t="n">
        <v>0.375</v>
      </c>
    </row>
    <row r="8" customFormat="false" ht="12.75" hidden="false" customHeight="true" outlineLevel="0" collapsed="false">
      <c r="A8" s="31"/>
      <c r="B8" s="22"/>
      <c r="C8" s="22"/>
      <c r="D8" s="22"/>
      <c r="E8" s="22"/>
      <c r="F8" s="22"/>
      <c r="G8" s="22"/>
      <c r="H8" s="22"/>
      <c r="I8" s="28"/>
      <c r="L8" s="121" t="s">
        <v>134</v>
      </c>
      <c r="M8" s="104" t="n">
        <v>0.5</v>
      </c>
    </row>
    <row r="9" customFormat="false" ht="12.75" hidden="false" customHeight="true" outlineLevel="0" collapsed="false">
      <c r="A9" s="25" t="s">
        <v>77</v>
      </c>
      <c r="B9" s="106"/>
      <c r="C9" s="106"/>
      <c r="D9" s="22"/>
      <c r="H9" s="22"/>
      <c r="I9" s="63" t="n">
        <f aca="false">+RESUMO!G10</f>
        <v>0</v>
      </c>
      <c r="L9" s="121" t="s">
        <v>135</v>
      </c>
      <c r="M9" s="104" t="n">
        <v>0.62</v>
      </c>
    </row>
    <row r="10" customFormat="false" ht="12.7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5"/>
      <c r="L10" s="121" t="s">
        <v>136</v>
      </c>
      <c r="M10" s="104" t="n">
        <v>0.7</v>
      </c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L11" s="121" t="s">
        <v>137</v>
      </c>
      <c r="M11" s="104" t="n">
        <v>0.75</v>
      </c>
    </row>
    <row r="12" customFormat="false" ht="25.5" hidden="false" customHeight="true" outlineLevel="0" collapsed="false">
      <c r="A12" s="64" t="s">
        <v>138</v>
      </c>
      <c r="B12" s="64"/>
      <c r="C12" s="64"/>
      <c r="D12" s="64"/>
      <c r="E12" s="64"/>
      <c r="F12" s="64"/>
      <c r="G12" s="64"/>
      <c r="H12" s="64"/>
      <c r="I12" s="64"/>
      <c r="L12" s="121" t="s">
        <v>139</v>
      </c>
      <c r="M12" s="104" t="n">
        <v>1</v>
      </c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L13" s="121" t="s">
        <v>140</v>
      </c>
      <c r="M13" s="104" t="n">
        <v>1.5</v>
      </c>
    </row>
    <row r="14" customFormat="false" ht="38.25" hidden="false" customHeight="true" outlineLevel="0" collapsed="false">
      <c r="A14" s="107" t="s">
        <v>21</v>
      </c>
      <c r="B14" s="66" t="s">
        <v>23</v>
      </c>
      <c r="C14" s="66" t="s">
        <v>24</v>
      </c>
      <c r="D14" s="66" t="s">
        <v>124</v>
      </c>
      <c r="E14" s="66" t="s">
        <v>41</v>
      </c>
      <c r="F14" s="66" t="s">
        <v>85</v>
      </c>
      <c r="G14" s="66" t="s">
        <v>86</v>
      </c>
      <c r="H14" s="66" t="s">
        <v>87</v>
      </c>
      <c r="I14" s="67" t="s">
        <v>125</v>
      </c>
      <c r="L14" s="121" t="s">
        <v>141</v>
      </c>
      <c r="M14" s="104" t="n">
        <v>1.75</v>
      </c>
    </row>
    <row r="15" customFormat="false" ht="12.75" hidden="false" customHeight="true" outlineLevel="0" collapsed="false">
      <c r="A15" s="108"/>
      <c r="B15" s="46"/>
      <c r="C15" s="46"/>
      <c r="D15" s="72"/>
      <c r="E15" s="109"/>
      <c r="F15" s="73" t="n">
        <f aca="false">IF($E15=0,0,IF($E15&lt;=0.25,0.0017,IF($E15&lt;=0.5,0.003375,IF($E15&lt;=1,0.00675,IF($E15&gt;1,0.00675,0)))))</f>
        <v>0</v>
      </c>
      <c r="G15" s="73" t="n">
        <f aca="false">IF(OR($C15="UE",$C15="P3"),0,IF($E15=0,0,IF($E15&lt;=0.25,0.0017,IF($E15&lt;=0.5,0.003375,IF($E15&lt;=1,0.00675,IF($E15&gt;1,0.00675,0))))))</f>
        <v>0</v>
      </c>
      <c r="H15" s="110" t="n">
        <f aca="false">IF($E15&gt;1,(($F15*$E15)*$D15+($G15*$E15)*$D15),(($F15*$D15)+($G15*$D15)))</f>
        <v>0</v>
      </c>
      <c r="I15" s="111" t="n">
        <f aca="false">$D15*$E15</f>
        <v>0</v>
      </c>
      <c r="M15" s="104" t="n">
        <v>2</v>
      </c>
    </row>
    <row r="16" customFormat="false" ht="12.75" hidden="false" customHeight="true" outlineLevel="0" collapsed="false">
      <c r="A16" s="108"/>
      <c r="B16" s="46"/>
      <c r="C16" s="46"/>
      <c r="D16" s="72"/>
      <c r="E16" s="109"/>
      <c r="F16" s="73" t="n">
        <f aca="false">IF($E16=0,0,IF($E16&lt;=0.25,0.0017,IF($E16&lt;=0.5,0.003375,IF($E16&lt;=1,0.00675,IF($E16&gt;1,0.00675,0)))))</f>
        <v>0</v>
      </c>
      <c r="G16" s="73" t="n">
        <f aca="false">IF(OR($C16="UE",$C16="P3"),0,IF($E16=0,0,IF($E16&lt;=0.25,0.0017,IF($E16&lt;=0.5,0.003375,IF($E16&lt;=1,0.00675,IF($E16&gt;1,0.00675,0))))))</f>
        <v>0</v>
      </c>
      <c r="H16" s="110" t="n">
        <f aca="false">IF($E16&gt;1,(($F16*$E16)*$D16+($G16*$E16)*$D16),(($F16*$D16)+($G16*$D16)))</f>
        <v>0</v>
      </c>
      <c r="I16" s="111" t="n">
        <f aca="false">$D16*$E16</f>
        <v>0</v>
      </c>
      <c r="M16" s="104" t="n">
        <v>3</v>
      </c>
    </row>
    <row r="17" customFormat="false" ht="12.75" hidden="false" customHeight="true" outlineLevel="0" collapsed="false">
      <c r="A17" s="108"/>
      <c r="B17" s="46"/>
      <c r="C17" s="46"/>
      <c r="D17" s="72"/>
      <c r="E17" s="109"/>
      <c r="F17" s="73" t="n">
        <f aca="false">IF($E17=0,0,IF($E17&lt;=0.25,0.0017,IF($E17&lt;=0.5,0.003375,IF($E17&lt;=1,0.00675,IF($E17&gt;1,0.00675,0)))))</f>
        <v>0</v>
      </c>
      <c r="G17" s="73" t="n">
        <f aca="false">IF(OR($C17="UE",$C17="P3"),0,IF($E17=0,0,IF($E17&lt;=0.25,0.0017,IF($E17&lt;=0.5,0.003375,IF($E17&lt;=1,0.00675,IF($E17&gt;1,0.00675,0))))))</f>
        <v>0</v>
      </c>
      <c r="H17" s="110" t="n">
        <f aca="false">IF($E17&gt;1,(($F17*$E17)*$D17+($G17*$E17)*$D17),(($F17*$D17)+($G17*$D17)))</f>
        <v>0</v>
      </c>
      <c r="I17" s="111" t="n">
        <f aca="false">$D17*$E17</f>
        <v>0</v>
      </c>
      <c r="M17" s="104" t="n">
        <v>3.75</v>
      </c>
    </row>
    <row r="18" customFormat="false" ht="12.75" hidden="false" customHeight="true" outlineLevel="0" collapsed="false">
      <c r="A18" s="108"/>
      <c r="B18" s="46"/>
      <c r="C18" s="46"/>
      <c r="D18" s="72"/>
      <c r="E18" s="109"/>
      <c r="F18" s="73" t="n">
        <f aca="false">IF($E18=0,0,IF($E18&lt;=0.25,0.0017,IF($E18&lt;=0.5,0.003375,IF($E18&lt;=1,0.00675,IF($E18&gt;1,0.00675,0)))))</f>
        <v>0</v>
      </c>
      <c r="G18" s="73" t="n">
        <f aca="false">IF(OR($C18="UE",$C18="P3"),0,IF($E18=0,0,IF($E18&lt;=0.25,0.0017,IF($E18&lt;=0.5,0.003375,IF($E18&lt;=1,0.00675,IF($E18&gt;1,0.00675,0))))))</f>
        <v>0</v>
      </c>
      <c r="H18" s="110" t="n">
        <f aca="false">IF($E18&gt;1,(($F18*$E18)*$D18+($G18*$E18)*$D18),(($F18*$D18)+($G18*$D18)))</f>
        <v>0</v>
      </c>
      <c r="I18" s="111" t="n">
        <f aca="false">$D18*$E18</f>
        <v>0</v>
      </c>
      <c r="M18" s="16" t="n">
        <v>4</v>
      </c>
    </row>
    <row r="19" customFormat="false" ht="12.75" hidden="false" customHeight="true" outlineLevel="0" collapsed="false">
      <c r="A19" s="108"/>
      <c r="B19" s="46"/>
      <c r="C19" s="46"/>
      <c r="D19" s="72"/>
      <c r="E19" s="109"/>
      <c r="F19" s="73" t="n">
        <f aca="false">IF($E19=0,0,IF($E19&lt;=0.25,0.0017,IF($E19&lt;=0.5,0.003375,IF($E19&lt;=1,0.00675,IF($E19&gt;1,0.00675,0)))))</f>
        <v>0</v>
      </c>
      <c r="G19" s="73" t="n">
        <f aca="false">IF(OR($C19="UE",$C19="P3"),0,IF($E19=0,0,IF($E19&lt;=0.25,0.0017,IF($E19&lt;=0.5,0.003375,IF($E19&lt;=1,0.00675,IF($E19&gt;1,0.00675,0))))))</f>
        <v>0</v>
      </c>
      <c r="H19" s="110" t="n">
        <f aca="false">IF($E19&gt;1,(($F19*$E19)*$D19+($G19*$E19)*$D19),(($F19*$D19)+($G19*$D19)))</f>
        <v>0</v>
      </c>
      <c r="I19" s="111" t="n">
        <f aca="false">$D19*$E19</f>
        <v>0</v>
      </c>
      <c r="M19" s="16" t="n">
        <v>5</v>
      </c>
    </row>
    <row r="20" customFormat="false" ht="12.75" hidden="false" customHeight="true" outlineLevel="0" collapsed="false">
      <c r="A20" s="108"/>
      <c r="B20" s="46"/>
      <c r="C20" s="46"/>
      <c r="D20" s="72"/>
      <c r="E20" s="109"/>
      <c r="F20" s="73" t="n">
        <f aca="false">IF($E20=0,0,IF($E20&lt;=0.25,0.0017,IF($E20&lt;=0.5,0.003375,IF($E20&lt;=1,0.00675,IF($E20&gt;1,0.00675,0)))))</f>
        <v>0</v>
      </c>
      <c r="G20" s="73" t="n">
        <f aca="false">IF(OR($C20="UE",$C20="P3"),0,IF($E20=0,0,IF($E20&lt;=0.25,0.0017,IF($E20&lt;=0.5,0.003375,IF($E20&lt;=1,0.00675,IF($E20&gt;1,0.00675,0))))))</f>
        <v>0</v>
      </c>
      <c r="H20" s="110" t="n">
        <f aca="false">IF($E20&gt;1,(($F20*$E20)*$D20+($G20*$E20)*$D20),(($F20*$D20)+($G20*$D20)))</f>
        <v>0</v>
      </c>
      <c r="I20" s="111" t="n">
        <f aca="false">$D20*$E20</f>
        <v>0</v>
      </c>
      <c r="M20" s="16" t="n">
        <v>6</v>
      </c>
    </row>
    <row r="21" customFormat="false" ht="12.75" hidden="false" customHeight="true" outlineLevel="0" collapsed="false">
      <c r="A21" s="108"/>
      <c r="B21" s="46"/>
      <c r="C21" s="46"/>
      <c r="D21" s="72"/>
      <c r="E21" s="109"/>
      <c r="F21" s="73" t="n">
        <f aca="false">IF($E21=0,0,IF($E21&lt;=0.25,0.0017,IF($E21&lt;=0.5,0.003375,IF($E21&lt;=1,0.00675,IF($E21&gt;1,0.00675,0)))))</f>
        <v>0</v>
      </c>
      <c r="G21" s="73" t="n">
        <f aca="false">IF(OR($C21="UE",$C21="P3"),0,IF($E21=0,0,IF($E21&lt;=0.25,0.0017,IF($E21&lt;=0.5,0.003375,IF($E21&lt;=1,0.00675,IF($E21&gt;1,0.00675,0))))))</f>
        <v>0</v>
      </c>
      <c r="H21" s="110" t="n">
        <f aca="false">IF($E21&gt;1,(($F21*$E21)*$D21+($G21*$E21)*$D21),(($F21*$D21)+($G21*$D21)))</f>
        <v>0</v>
      </c>
      <c r="I21" s="111" t="n">
        <f aca="false">$D21*$E21</f>
        <v>0</v>
      </c>
      <c r="M21" s="16" t="n">
        <v>7</v>
      </c>
    </row>
    <row r="22" customFormat="false" ht="12.75" hidden="false" customHeight="true" outlineLevel="0" collapsed="false">
      <c r="A22" s="108"/>
      <c r="B22" s="46"/>
      <c r="C22" s="46"/>
      <c r="D22" s="72"/>
      <c r="E22" s="109"/>
      <c r="F22" s="73" t="n">
        <f aca="false">IF($E22=0,0,IF($E22&lt;=0.25,0.0017,IF($E22&lt;=0.5,0.003375,IF($E22&lt;=1,0.00675,IF($E22&gt;1,0.00675,0)))))</f>
        <v>0</v>
      </c>
      <c r="G22" s="73" t="n">
        <f aca="false">IF(OR($C22="UE",$C22="P3"),0,IF($E22=0,0,IF($E22&lt;=0.25,0.0017,IF($E22&lt;=0.5,0.003375,IF($E22&lt;=1,0.00675,IF($E22&gt;1,0.00675,0))))))</f>
        <v>0</v>
      </c>
      <c r="H22" s="110" t="n">
        <f aca="false">IF($E22&gt;1,(($F22*$E22)*$D22+($G22*$E22)*$D22),(($F22*$D22)+($G22*$D22)))</f>
        <v>0</v>
      </c>
      <c r="I22" s="111" t="n">
        <f aca="false">$D22*$E22</f>
        <v>0</v>
      </c>
      <c r="M22" s="16" t="n">
        <v>8</v>
      </c>
    </row>
    <row r="23" customFormat="false" ht="12.75" hidden="false" customHeight="true" outlineLevel="0" collapsed="false">
      <c r="A23" s="108"/>
      <c r="B23" s="46"/>
      <c r="C23" s="46"/>
      <c r="D23" s="72"/>
      <c r="E23" s="109"/>
      <c r="F23" s="73" t="n">
        <f aca="false">IF($E23=0,0,IF($E23&lt;=0.25,0.0017,IF($E23&lt;=0.5,0.003375,IF($E23&lt;=1,0.00675,IF($E23&gt;1,0.00675,0)))))</f>
        <v>0</v>
      </c>
      <c r="G23" s="73" t="n">
        <f aca="false">IF(OR($C23="UE",$C23="P3"),0,IF($E23=0,0,IF($E23&lt;=0.25,0.0017,IF($E23&lt;=0.5,0.003375,IF($E23&lt;=1,0.00675,IF($E23&gt;1,0.00675,0))))))</f>
        <v>0</v>
      </c>
      <c r="H23" s="110" t="n">
        <f aca="false">IF($E23&gt;1,(($F23*$E23)*$D23+($G23*$E23)*$D23),(($F23*$D23)+($G23*$D23)))</f>
        <v>0</v>
      </c>
      <c r="I23" s="111" t="n">
        <f aca="false">$D23*$E23</f>
        <v>0</v>
      </c>
      <c r="M23" s="16" t="n">
        <v>9</v>
      </c>
    </row>
    <row r="24" customFormat="false" ht="12.75" hidden="false" customHeight="true" outlineLevel="0" collapsed="false">
      <c r="A24" s="108"/>
      <c r="B24" s="46"/>
      <c r="C24" s="46"/>
      <c r="D24" s="72"/>
      <c r="E24" s="109"/>
      <c r="F24" s="73" t="n">
        <f aca="false">IF($E24=0,0,IF($E24&lt;=0.25,0.0017,IF($E24&lt;=0.5,0.003375,IF($E24&lt;=1,0.00675,IF($E24&gt;1,0.00675,0)))))</f>
        <v>0</v>
      </c>
      <c r="G24" s="73" t="n">
        <f aca="false">IF(OR($C24="UE",$C24="P3"),0,IF($E24=0,0,IF($E24&lt;=0.25,0.0017,IF($E24&lt;=0.5,0.003375,IF($E24&lt;=1,0.00675,IF($E24&gt;1,0.00675,0))))))</f>
        <v>0</v>
      </c>
      <c r="H24" s="110" t="n">
        <f aca="false">IF($E24&gt;1,(($F24*$E24)*$D24+($G24*$E24)*$D24),(($F24*$D24)+($G24*$D24)))</f>
        <v>0</v>
      </c>
      <c r="I24" s="111" t="n">
        <f aca="false">$D24*$E24</f>
        <v>0</v>
      </c>
      <c r="M24" s="16" t="n">
        <v>10</v>
      </c>
    </row>
    <row r="25" customFormat="false" ht="12.75" hidden="false" customHeight="true" outlineLevel="0" collapsed="false">
      <c r="A25" s="108"/>
      <c r="B25" s="46"/>
      <c r="C25" s="46"/>
      <c r="D25" s="72"/>
      <c r="E25" s="109"/>
      <c r="F25" s="73" t="n">
        <f aca="false">IF($E25=0,0,IF($E25&lt;=0.25,0.0017,IF($E25&lt;=0.5,0.003375,IF($E25&lt;=1,0.00675,IF($E25&gt;1,0.00675,0)))))</f>
        <v>0</v>
      </c>
      <c r="G25" s="73" t="n">
        <f aca="false">IF(OR($C25="UE",$C25="P3"),0,IF($E25=0,0,IF($E25&lt;=0.25,0.0017,IF($E25&lt;=0.5,0.003375,IF($E25&lt;=1,0.00675,IF($E25&gt;1,0.00675,0))))))</f>
        <v>0</v>
      </c>
      <c r="H25" s="110" t="n">
        <f aca="false">IF($E25&gt;1,(($F25*$E25)*$D25+($G25*$E25)*$D25),(($F25*$D25)+($G25*$D25)))</f>
        <v>0</v>
      </c>
      <c r="I25" s="111" t="n">
        <f aca="false">$D25*$E25</f>
        <v>0</v>
      </c>
      <c r="M25" s="16" t="n">
        <v>11</v>
      </c>
    </row>
    <row r="26" customFormat="false" ht="12.75" hidden="false" customHeight="true" outlineLevel="0" collapsed="false">
      <c r="A26" s="108"/>
      <c r="B26" s="46"/>
      <c r="C26" s="46"/>
      <c r="D26" s="72"/>
      <c r="E26" s="109"/>
      <c r="F26" s="73" t="n">
        <f aca="false">IF($E26=0,0,IF($E26&lt;=0.25,0.0017,IF($E26&lt;=0.5,0.003375,IF($E26&lt;=1,0.00675,IF($E26&gt;1,0.00675,0)))))</f>
        <v>0</v>
      </c>
      <c r="G26" s="73" t="n">
        <f aca="false">IF(OR($C26="UE",$C26="P3"),0,IF($E26=0,0,IF($E26&lt;=0.25,0.0017,IF($E26&lt;=0.5,0.003375,IF($E26&lt;=1,0.00675,IF($E26&gt;1,0.00675,0))))))</f>
        <v>0</v>
      </c>
      <c r="H26" s="110" t="n">
        <f aca="false">IF($E26&gt;1,(($F26*$E26)*$D26+($G26*$E26)*$D26),(($F26*$D26)+($G26*$D26)))</f>
        <v>0</v>
      </c>
      <c r="I26" s="111" t="n">
        <f aca="false">$D26*$E26</f>
        <v>0</v>
      </c>
      <c r="M26" s="16" t="n">
        <v>12</v>
      </c>
    </row>
    <row r="27" customFormat="false" ht="12.75" hidden="false" customHeight="true" outlineLevel="0" collapsed="false">
      <c r="A27" s="108"/>
      <c r="B27" s="46"/>
      <c r="C27" s="46"/>
      <c r="D27" s="72"/>
      <c r="E27" s="109"/>
      <c r="F27" s="73" t="n">
        <f aca="false">IF($E27=0,0,IF($E27&lt;=0.25,0.0017,IF($E27&lt;=0.5,0.003375,IF($E27&lt;=1,0.00675,IF($E27&gt;1,0.00675,0)))))</f>
        <v>0</v>
      </c>
      <c r="G27" s="73" t="n">
        <f aca="false">IF(OR($C27="UE",$C27="P3"),0,IF($E27=0,0,IF($E27&lt;=0.25,0.0017,IF($E27&lt;=0.5,0.003375,IF($E27&lt;=1,0.00675,IF($E27&gt;1,0.00675,0))))))</f>
        <v>0</v>
      </c>
      <c r="H27" s="110" t="n">
        <f aca="false">IF($E27&gt;1,(($F27*$E27)*$D27+($G27*$E27)*$D27),(($F27*$D27)+($G27*$D27)))</f>
        <v>0</v>
      </c>
      <c r="I27" s="111" t="n">
        <f aca="false">$D27*$E27</f>
        <v>0</v>
      </c>
      <c r="M27" s="16" t="n">
        <v>13</v>
      </c>
    </row>
    <row r="28" customFormat="false" ht="12.75" hidden="false" customHeight="true" outlineLevel="0" collapsed="false">
      <c r="A28" s="108"/>
      <c r="B28" s="46"/>
      <c r="C28" s="46"/>
      <c r="D28" s="72"/>
      <c r="E28" s="109"/>
      <c r="F28" s="73" t="n">
        <f aca="false">IF($E28=0,0,IF($E28&lt;=0.25,0.0017,IF($E28&lt;=0.5,0.003375,IF($E28&lt;=1,0.00675,IF($E28&gt;1,0.00675,0)))))</f>
        <v>0</v>
      </c>
      <c r="G28" s="73" t="n">
        <f aca="false">IF(OR($C28="UE",$C28="P3"),0,IF($E28=0,0,IF($E28&lt;=0.25,0.0017,IF($E28&lt;=0.5,0.003375,IF($E28&lt;=1,0.00675,IF($E28&gt;1,0.00675,0))))))</f>
        <v>0</v>
      </c>
      <c r="H28" s="110" t="n">
        <f aca="false">IF($E28&gt;1,(($F28*$E28)*$D28+($G28*$E28)*$D28),(($F28*$D28)+($G28*$D28)))</f>
        <v>0</v>
      </c>
      <c r="I28" s="111" t="n">
        <f aca="false">$D28*$E28</f>
        <v>0</v>
      </c>
      <c r="M28" s="16" t="n">
        <v>14</v>
      </c>
    </row>
    <row r="29" customFormat="false" ht="12.75" hidden="false" customHeight="true" outlineLevel="0" collapsed="false">
      <c r="A29" s="108"/>
      <c r="B29" s="46"/>
      <c r="C29" s="46"/>
      <c r="D29" s="72"/>
      <c r="E29" s="109"/>
      <c r="F29" s="73" t="n">
        <f aca="false">IF($E29=0,0,IF($E29&lt;=0.25,0.0017,IF($E29&lt;=0.5,0.003375,IF($E29&lt;=1,0.00675,IF($E29&gt;1,0.00675,0)))))</f>
        <v>0</v>
      </c>
      <c r="G29" s="73" t="n">
        <f aca="false">IF(OR($C29="UE",$C29="P3"),0,IF($E29=0,0,IF($E29&lt;=0.25,0.0017,IF($E29&lt;=0.5,0.003375,IF($E29&lt;=1,0.00675,IF($E29&gt;1,0.00675,0))))))</f>
        <v>0</v>
      </c>
      <c r="H29" s="110" t="n">
        <f aca="false">IF($E29&gt;1,(($F29*$E29)*$D29+($G29*$E29)*$D29),(($F29*$D29)+($G29*$D29)))</f>
        <v>0</v>
      </c>
      <c r="I29" s="111" t="n">
        <f aca="false">$D29*$E29</f>
        <v>0</v>
      </c>
      <c r="M29" s="16" t="n">
        <v>15</v>
      </c>
    </row>
    <row r="30" customFormat="false" ht="12.75" hidden="false" customHeight="true" outlineLevel="0" collapsed="false">
      <c r="A30" s="108"/>
      <c r="B30" s="46"/>
      <c r="C30" s="46"/>
      <c r="D30" s="72"/>
      <c r="E30" s="109"/>
      <c r="F30" s="73" t="n">
        <f aca="false">IF($E30=0,0,IF($E30&lt;=0.25,0.0017,IF($E30&lt;=0.5,0.003375,IF($E30&lt;=1,0.00675,IF($E30&gt;1,0.00675,0)))))</f>
        <v>0</v>
      </c>
      <c r="G30" s="73" t="n">
        <f aca="false">IF(OR($C30="UE",$C30="P3"),0,IF($E30=0,0,IF($E30&lt;=0.25,0.0017,IF($E30&lt;=0.5,0.003375,IF($E30&lt;=1,0.00675,IF($E30&gt;1,0.00675,0))))))</f>
        <v>0</v>
      </c>
      <c r="H30" s="110" t="n">
        <f aca="false">IF($E30&gt;1,(($F30*$E30)*$D30+($G30*$E30)*$D30),(($F30*$D30)+($G30*$D30)))</f>
        <v>0</v>
      </c>
      <c r="I30" s="111" t="n">
        <f aca="false">$D30*$E30</f>
        <v>0</v>
      </c>
      <c r="M30" s="16" t="n">
        <v>16</v>
      </c>
    </row>
    <row r="31" customFormat="false" ht="12.75" hidden="false" customHeight="true" outlineLevel="0" collapsed="false">
      <c r="A31" s="108"/>
      <c r="B31" s="46"/>
      <c r="C31" s="46"/>
      <c r="D31" s="72"/>
      <c r="E31" s="109"/>
      <c r="F31" s="73" t="n">
        <f aca="false">IF($E31=0,0,IF($E31&lt;=0.25,0.0017,IF($E31&lt;=0.5,0.003375,IF($E31&lt;=1,0.00675,IF($E31&gt;1,0.00675,0)))))</f>
        <v>0</v>
      </c>
      <c r="G31" s="73" t="n">
        <f aca="false">IF(OR($C31="UE",$C31="P3"),0,IF($E31=0,0,IF($E31&lt;=0.25,0.0017,IF($E31&lt;=0.5,0.003375,IF($E31&lt;=1,0.00675,IF($E31&gt;1,0.00675,0))))))</f>
        <v>0</v>
      </c>
      <c r="H31" s="110" t="n">
        <f aca="false">IF($E31&gt;1,(($F31*$E31)*$D31+($G31*$E31)*$D31),(($F31*$D31)+($G31*$D31)))</f>
        <v>0</v>
      </c>
      <c r="I31" s="111" t="n">
        <f aca="false">$D31*$E31</f>
        <v>0</v>
      </c>
      <c r="M31" s="16" t="n">
        <v>17</v>
      </c>
    </row>
    <row r="32" customFormat="false" ht="12.75" hidden="false" customHeight="true" outlineLevel="0" collapsed="false">
      <c r="A32" s="108"/>
      <c r="B32" s="46"/>
      <c r="C32" s="46"/>
      <c r="D32" s="72"/>
      <c r="E32" s="109"/>
      <c r="F32" s="73" t="n">
        <f aca="false">IF($E32=0,0,IF($E32&lt;=0.25,0.0017,IF($E32&lt;=0.5,0.003375,IF($E32&lt;=1,0.00675,IF($E32&gt;1,0.00675,0)))))</f>
        <v>0</v>
      </c>
      <c r="G32" s="73" t="n">
        <f aca="false">IF(OR($C32="UE",$C32="P3"),0,IF($E32=0,0,IF($E32&lt;=0.25,0.0017,IF($E32&lt;=0.5,0.003375,IF($E32&lt;=1,0.00675,IF($E32&gt;1,0.00675,0))))))</f>
        <v>0</v>
      </c>
      <c r="H32" s="110" t="n">
        <f aca="false">IF($E32&gt;1,(($F32*$E32)*$D32+($G32*$E32)*$D32),(($F32*$D32)+($G32*$D32)))</f>
        <v>0</v>
      </c>
      <c r="I32" s="111" t="n">
        <f aca="false">$D32*$E32</f>
        <v>0</v>
      </c>
      <c r="M32" s="16" t="n">
        <v>18</v>
      </c>
    </row>
    <row r="33" customFormat="false" ht="12.75" hidden="false" customHeight="true" outlineLevel="0" collapsed="false">
      <c r="A33" s="108"/>
      <c r="B33" s="46"/>
      <c r="C33" s="46"/>
      <c r="D33" s="72"/>
      <c r="E33" s="109"/>
      <c r="F33" s="73" t="n">
        <f aca="false">IF($E33=0,0,IF($E33&lt;=0.25,0.0017,IF($E33&lt;=0.5,0.003375,IF($E33&lt;=1,0.00675,IF($E33&gt;1,0.00675,0)))))</f>
        <v>0</v>
      </c>
      <c r="G33" s="73" t="n">
        <f aca="false">IF(OR($C33="UE",$C33="P3"),0,IF($E33=0,0,IF($E33&lt;=0.25,0.0017,IF($E33&lt;=0.5,0.003375,IF($E33&lt;=1,0.00675,IF($E33&gt;1,0.00675,0))))))</f>
        <v>0</v>
      </c>
      <c r="H33" s="110" t="n">
        <f aca="false">IF($E33&gt;1,(($F33*$E33)*$D33+($G33*$E33)*$D33),(($F33*$D33)+($G33*$D33)))</f>
        <v>0</v>
      </c>
      <c r="I33" s="111" t="n">
        <f aca="false">$D33*$E33</f>
        <v>0</v>
      </c>
      <c r="M33" s="16" t="n">
        <v>19</v>
      </c>
    </row>
    <row r="34" customFormat="false" ht="12.75" hidden="false" customHeight="true" outlineLevel="0" collapsed="false">
      <c r="A34" s="108"/>
      <c r="B34" s="46"/>
      <c r="C34" s="46"/>
      <c r="D34" s="72"/>
      <c r="E34" s="109"/>
      <c r="F34" s="73" t="n">
        <f aca="false">IF($E34=0,0,IF($E34&lt;=0.25,0.0017,IF($E34&lt;=0.5,0.003375,IF($E34&lt;=1,0.00675,IF($E34&gt;1,0.00675,0)))))</f>
        <v>0</v>
      </c>
      <c r="G34" s="73" t="n">
        <f aca="false">IF(OR($C34="UE",$C34="P3"),0,IF($E34=0,0,IF($E34&lt;=0.25,0.0017,IF($E34&lt;=0.5,0.003375,IF($E34&lt;=1,0.00675,IF($E34&gt;1,0.00675,0))))))</f>
        <v>0</v>
      </c>
      <c r="H34" s="110" t="n">
        <f aca="false">IF($E34&gt;1,(($F34*$E34)*$D34+($G34*$E34)*$D34),(($F34*$D34)+($G34*$D34)))</f>
        <v>0</v>
      </c>
      <c r="I34" s="111" t="n">
        <f aca="false">$D34*$E34</f>
        <v>0</v>
      </c>
      <c r="M34" s="16" t="n">
        <v>20</v>
      </c>
    </row>
    <row r="35" customFormat="false" ht="12.75" hidden="false" customHeight="true" outlineLevel="0" collapsed="false">
      <c r="A35" s="108"/>
      <c r="B35" s="46"/>
      <c r="C35" s="46"/>
      <c r="D35" s="72"/>
      <c r="E35" s="109"/>
      <c r="F35" s="73" t="n">
        <f aca="false">IF($E35=0,0,IF($E35&lt;=0.25,0.0017,IF($E35&lt;=0.5,0.003375,IF($E35&lt;=1,0.00675,IF($E35&gt;1,0.00675,0)))))</f>
        <v>0</v>
      </c>
      <c r="G35" s="73" t="n">
        <f aca="false">IF(OR($C35="UE",$C35="P3"),0,IF($E35=0,0,IF($E35&lt;=0.25,0.0017,IF($E35&lt;=0.5,0.003375,IF($E35&lt;=1,0.00675,IF($E35&gt;1,0.00675,0))))))</f>
        <v>0</v>
      </c>
      <c r="H35" s="110" t="n">
        <f aca="false">IF($E35&gt;1,(($F35*$E35)*$D35+($G35*$E35)*$D35),(($F35*$D35)+($G35*$D35)))</f>
        <v>0</v>
      </c>
      <c r="I35" s="111" t="n">
        <f aca="false">$D35*$E35</f>
        <v>0</v>
      </c>
      <c r="M35" s="16" t="n">
        <v>21</v>
      </c>
    </row>
    <row r="36" customFormat="false" ht="12.75" hidden="false" customHeight="true" outlineLevel="0" collapsed="false">
      <c r="A36" s="108"/>
      <c r="B36" s="46"/>
      <c r="C36" s="46"/>
      <c r="D36" s="72"/>
      <c r="E36" s="109"/>
      <c r="F36" s="73" t="n">
        <f aca="false">IF($E36=0,0,IF($E36&lt;=0.25,0.0017,IF($E36&lt;=0.5,0.003375,IF($E36&lt;=1,0.00675,IF($E36&gt;1,0.00675,0)))))</f>
        <v>0</v>
      </c>
      <c r="G36" s="73" t="n">
        <f aca="false">IF(OR($C36="UE",$C36="P3"),0,IF($E36=0,0,IF($E36&lt;=0.25,0.0017,IF($E36&lt;=0.5,0.003375,IF($E36&lt;=1,0.00675,IF($E36&gt;1,0.00675,0))))))</f>
        <v>0</v>
      </c>
      <c r="H36" s="110" t="n">
        <f aca="false">IF($E36&gt;1,(($F36*$E36)*$D36+($G36*$E36)*$D36),(($F36*$D36)+($G36*$D36)))</f>
        <v>0</v>
      </c>
      <c r="I36" s="111" t="n">
        <f aca="false">$D36*$E36</f>
        <v>0</v>
      </c>
      <c r="M36" s="16" t="n">
        <v>22</v>
      </c>
    </row>
    <row r="37" customFormat="false" ht="12.75" hidden="false" customHeight="true" outlineLevel="0" collapsed="false">
      <c r="A37" s="120" t="s">
        <v>112</v>
      </c>
      <c r="B37" s="120"/>
      <c r="C37" s="120"/>
      <c r="D37" s="120"/>
      <c r="E37" s="120"/>
      <c r="F37" s="120"/>
      <c r="G37" s="120"/>
      <c r="H37" s="92" t="n">
        <f aca="false">ROUND(SUM(H15:H36),2)</f>
        <v>0</v>
      </c>
      <c r="I37" s="93" t="n">
        <f aca="false">SUM(I15:I36)</f>
        <v>0</v>
      </c>
      <c r="M37" s="16" t="n">
        <v>23</v>
      </c>
    </row>
    <row r="38" customFormat="false" ht="12.75" hidden="false" customHeight="true" outlineLevel="0" collapsed="false">
      <c r="M38" s="16" t="n">
        <v>24</v>
      </c>
    </row>
    <row r="39" customFormat="false" ht="12.75" hidden="false" customHeight="true" outlineLevel="0" collapsed="false">
      <c r="M39" s="16" t="n">
        <v>25</v>
      </c>
    </row>
    <row r="40" customFormat="false" ht="12.75" hidden="false" customHeight="true" outlineLevel="0" collapsed="false">
      <c r="M40" s="16" t="n">
        <v>26</v>
      </c>
    </row>
    <row r="41" customFormat="false" ht="12.75" hidden="false" customHeight="true" outlineLevel="0" collapsed="false">
      <c r="M41" s="16" t="n">
        <v>27</v>
      </c>
    </row>
    <row r="42" customFormat="false" ht="12.75" hidden="false" customHeight="true" outlineLevel="0" collapsed="false">
      <c r="M42" s="16" t="n">
        <v>28</v>
      </c>
    </row>
    <row r="43" customFormat="false" ht="12.75" hidden="false" customHeight="true" outlineLevel="0" collapsed="false">
      <c r="M43" s="16" t="n">
        <v>29</v>
      </c>
    </row>
    <row r="44" customFormat="false" ht="12.75" hidden="false" customHeight="true" outlineLevel="0" collapsed="false">
      <c r="M44" s="16" t="n">
        <v>30</v>
      </c>
    </row>
    <row r="45" customFormat="false" ht="12.75" hidden="false" customHeight="true" outlineLevel="0" collapsed="false">
      <c r="M45" s="16" t="n">
        <v>31</v>
      </c>
    </row>
    <row r="46" customFormat="false" ht="12.75" hidden="false" customHeight="true" outlineLevel="0" collapsed="false">
      <c r="M46" s="16" t="n">
        <v>32</v>
      </c>
    </row>
    <row r="47" customFormat="false" ht="12.75" hidden="false" customHeight="true" outlineLevel="0" collapsed="false">
      <c r="M47" s="16" t="n">
        <v>33</v>
      </c>
    </row>
    <row r="48" customFormat="false" ht="12.75" hidden="false" customHeight="true" outlineLevel="0" collapsed="false">
      <c r="M48" s="16" t="n">
        <v>34</v>
      </c>
    </row>
    <row r="49" customFormat="false" ht="12.75" hidden="false" customHeight="true" outlineLevel="0" collapsed="false">
      <c r="M49" s="16" t="n">
        <v>35</v>
      </c>
    </row>
    <row r="50" customFormat="false" ht="12.75" hidden="false" customHeight="true" outlineLevel="0" collapsed="false">
      <c r="M50" s="16" t="n">
        <v>36</v>
      </c>
    </row>
    <row r="51" customFormat="false" ht="12.75" hidden="false" customHeight="true" outlineLevel="0" collapsed="false">
      <c r="M51" s="16" t="n">
        <v>37</v>
      </c>
    </row>
    <row r="52" customFormat="false" ht="12.75" hidden="false" customHeight="false" outlineLevel="0" collapsed="false">
      <c r="M52" s="16" t="n">
        <v>38</v>
      </c>
    </row>
    <row r="53" customFormat="false" ht="12.75" hidden="false" customHeight="false" outlineLevel="0" collapsed="false">
      <c r="M53" s="16" t="n">
        <v>39</v>
      </c>
    </row>
    <row r="54" customFormat="false" ht="12.75" hidden="false" customHeight="false" outlineLevel="0" collapsed="false">
      <c r="M54" s="16" t="n">
        <v>40</v>
      </c>
    </row>
    <row r="55" customFormat="false" ht="12.75" hidden="false" customHeight="false" outlineLevel="0" collapsed="false">
      <c r="M55" s="16" t="n">
        <v>41</v>
      </c>
    </row>
    <row r="56" customFormat="false" ht="12.75" hidden="false" customHeight="false" outlineLevel="0" collapsed="false">
      <c r="M56" s="16" t="n">
        <v>42</v>
      </c>
    </row>
    <row r="57" customFormat="false" ht="12.75" hidden="false" customHeight="false" outlineLevel="0" collapsed="false">
      <c r="M57" s="16" t="n">
        <v>43</v>
      </c>
    </row>
    <row r="58" customFormat="false" ht="12.75" hidden="false" customHeight="false" outlineLevel="0" collapsed="false">
      <c r="M58" s="16" t="n">
        <v>44</v>
      </c>
    </row>
    <row r="59" customFormat="false" ht="12.75" hidden="false" customHeight="false" outlineLevel="0" collapsed="false">
      <c r="M59" s="16" t="n">
        <v>45</v>
      </c>
    </row>
    <row r="60" customFormat="false" ht="12.75" hidden="false" customHeight="false" outlineLevel="0" collapsed="false">
      <c r="M60" s="16" t="n">
        <v>46</v>
      </c>
    </row>
    <row r="61" customFormat="false" ht="12.75" hidden="false" customHeight="false" outlineLevel="0" collapsed="false">
      <c r="M61" s="16" t="n">
        <v>47</v>
      </c>
    </row>
    <row r="62" customFormat="false" ht="12.75" hidden="false" customHeight="false" outlineLevel="0" collapsed="false">
      <c r="M62" s="16" t="n">
        <v>48</v>
      </c>
    </row>
    <row r="63" customFormat="false" ht="12.75" hidden="false" customHeight="false" outlineLevel="0" collapsed="false">
      <c r="M63" s="16" t="n">
        <v>49</v>
      </c>
    </row>
    <row r="64" customFormat="false" ht="12.75" hidden="false" customHeight="false" outlineLevel="0" collapsed="false">
      <c r="M64" s="16" t="n">
        <v>50</v>
      </c>
    </row>
    <row r="65" customFormat="false" ht="12.75" hidden="false" customHeight="false" outlineLevel="0" collapsed="false">
      <c r="M65" s="16" t="n">
        <v>51</v>
      </c>
    </row>
    <row r="66" customFormat="false" ht="12.75" hidden="false" customHeight="false" outlineLevel="0" collapsed="false">
      <c r="M66" s="16" t="n">
        <v>52</v>
      </c>
    </row>
    <row r="67" customFormat="false" ht="12.75" hidden="false" customHeight="false" outlineLevel="0" collapsed="false">
      <c r="M67" s="16" t="n">
        <v>53</v>
      </c>
    </row>
    <row r="68" customFormat="false" ht="12.75" hidden="false" customHeight="false" outlineLevel="0" collapsed="false">
      <c r="M68" s="16" t="n">
        <v>54</v>
      </c>
    </row>
    <row r="69" customFormat="false" ht="12.75" hidden="false" customHeight="false" outlineLevel="0" collapsed="false">
      <c r="M69" s="16" t="n">
        <v>55</v>
      </c>
    </row>
    <row r="70" customFormat="false" ht="12.75" hidden="false" customHeight="false" outlineLevel="0" collapsed="false">
      <c r="M70" s="16" t="n">
        <v>56</v>
      </c>
    </row>
    <row r="71" customFormat="false" ht="12.75" hidden="false" customHeight="false" outlineLevel="0" collapsed="false">
      <c r="M71" s="16" t="n">
        <v>57</v>
      </c>
    </row>
    <row r="72" customFormat="false" ht="12.75" hidden="false" customHeight="false" outlineLevel="0" collapsed="false">
      <c r="M72" s="16" t="n">
        <v>58</v>
      </c>
    </row>
    <row r="73" customFormat="false" ht="12.75" hidden="false" customHeight="false" outlineLevel="0" collapsed="false">
      <c r="M73" s="16" t="n">
        <v>59</v>
      </c>
    </row>
    <row r="74" customFormat="false" ht="12.75" hidden="false" customHeight="false" outlineLevel="0" collapsed="false">
      <c r="M74" s="16" t="n">
        <v>60</v>
      </c>
    </row>
  </sheetData>
  <sheetProtection sheet="true" password="b489" objects="true" scenarios="true"/>
  <protectedRanges>
    <protectedRange name="Intervalo1" sqref="A15:E36"/>
  </protectedRanges>
  <mergeCells count="5">
    <mergeCell ref="A1:I1"/>
    <mergeCell ref="A2:I2"/>
    <mergeCell ref="A4:I4"/>
    <mergeCell ref="A12:I12"/>
    <mergeCell ref="A37:G37"/>
  </mergeCells>
  <dataValidations count="5">
    <dataValidation allowBlank="true" errorStyle="stop" operator="between" showDropDown="false" showErrorMessage="true" showInputMessage="false" sqref="I9" type="list">
      <formula1>"JANEIRO DE 2013,FEVEREIRO DE 2013,MARÇO DE 2013,ABRIL DE 2013,MAIO DE 2013,JUNHO DE 2013,JULHO DE 2013,AGOSTO DE 2013,SETEMBRO DE 2013,OUTUBRO DE 2013,NOVEMBRO DE 2013,DEZEMBRO DE 2013"</formula1>
      <formula2>0</formula2>
    </dataValidation>
    <dataValidation allowBlank="true" errorStyle="stop" operator="between" showDropDown="false" showErrorMessage="true" showInputMessage="false" sqref="B15:B36" type="list">
      <formula1>"Branco,Corado,Incolor,Rosado,Tinto"</formula1>
      <formula2>0</formula2>
    </dataValidation>
    <dataValidation allowBlank="true" errorStyle="stop" operator="between" showDropDown="false" showErrorMessage="true" showInputMessage="false" sqref="A15:A36" type="list">
      <formula1>$L$1:$L$14</formula1>
      <formula2>0</formula2>
    </dataValidation>
    <dataValidation allowBlank="true" errorStyle="stop" operator="between" prompt="UE - União Europeia&#10;P3 - Países Terceiros&#10;PT - Portugal" promptTitle="Origem" showDropDown="false" showErrorMessage="true" showInputMessage="true" sqref="C15:C36" type="list">
      <formula1>"UE,P3,PT"</formula1>
      <formula2>0</formula2>
    </dataValidation>
    <dataValidation allowBlank="true" errorStyle="stop" operator="between" showDropDown="false" showErrorMessage="true" showInputMessage="false" sqref="E15:E36" type="list">
      <formula1>$M$1:$M$7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83194444444444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4:51:43Z</dcterms:created>
  <dc:creator>Jorge Costeira</dc:creator>
  <dc:description/>
  <dc:language>en-US</dc:language>
  <cp:lastModifiedBy>Jorge Costeira</cp:lastModifiedBy>
  <cp:lastPrinted>2013-01-31T17:16:41Z</cp:lastPrinted>
  <dcterms:modified xsi:type="dcterms:W3CDTF">2013-02-20T16:43:07Z</dcterms:modified>
  <cp:revision>0</cp:revision>
  <dc:subject/>
  <dc:title/>
</cp:coreProperties>
</file>